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1" uniqueCount="4453">
  <si>
    <t xml:space="preserve">TESSERA</t>
  </si>
  <si>
    <t xml:space="preserve">NOME_COMPLETO</t>
  </si>
  <si>
    <t xml:space="preserve">CAT</t>
  </si>
  <si>
    <t xml:space="preserve">CLUB</t>
  </si>
  <si>
    <t xml:space="preserve">HANDICAP</t>
  </si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41</t>
  </si>
  <si>
    <t xml:space="preserve">GUAZZO MASSIMO</t>
  </si>
  <si>
    <t xml:space="preserve">M/D</t>
  </si>
  <si>
    <t xml:space="preserve">A.B.C. - Quart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6</t>
  </si>
  <si>
    <t xml:space="preserve">ARMELLINI VALENTINO</t>
  </si>
  <si>
    <t xml:space="preserve">A.S.D. Bowl.Portogruaro Tigers</t>
  </si>
  <si>
    <t xml:space="preserve">AA1189</t>
  </si>
  <si>
    <t xml:space="preserve">GALLUZZO GIORGIO</t>
  </si>
  <si>
    <t xml:space="preserve">AA1213</t>
  </si>
  <si>
    <t xml:space="preserve">CIANI FAUSTO</t>
  </si>
  <si>
    <t xml:space="preserve">AA1219</t>
  </si>
  <si>
    <t xml:space="preserve">PACOR MASSIMO</t>
  </si>
  <si>
    <t xml:space="preserve">Asb Miramar Duino</t>
  </si>
  <si>
    <t xml:space="preserve">AA1225</t>
  </si>
  <si>
    <t xml:space="preserve">CAGNAZZO ROBERTO</t>
  </si>
  <si>
    <t xml:space="preserve">AA1238</t>
  </si>
  <si>
    <t xml:space="preserve">PARISI FRANCESCO</t>
  </si>
  <si>
    <t xml:space="preserve">AA1251</t>
  </si>
  <si>
    <t xml:space="preserve">FONSATO FABRIZIO</t>
  </si>
  <si>
    <t xml:space="preserve">AA1272</t>
  </si>
  <si>
    <t xml:space="preserve">URBANIZZA MARIO</t>
  </si>
  <si>
    <t xml:space="preserve">AA1281</t>
  </si>
  <si>
    <t xml:space="preserve">COGLIATI EMANUELE</t>
  </si>
  <si>
    <t xml:space="preserve">A.S. B.C. Scorpion Milano</t>
  </si>
  <si>
    <t xml:space="preserve">AA1288</t>
  </si>
  <si>
    <t xml:space="preserve">BEVILACQUA BRUN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9</t>
  </si>
  <si>
    <t xml:space="preserve">MANTOVANI EMILIA</t>
  </si>
  <si>
    <t xml:space="preserve">A.S. Team Lissone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G.S. The Kings B.C.</t>
  </si>
  <si>
    <t xml:space="preserve">AA1538</t>
  </si>
  <si>
    <t xml:space="preserve">BERNABEI VINCENZO</t>
  </si>
  <si>
    <t xml:space="preserve">AA1542</t>
  </si>
  <si>
    <t xml:space="preserve">FAGANDINI PIETRO</t>
  </si>
  <si>
    <t xml:space="preserve">A.S.D. Athena Team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72</t>
  </si>
  <si>
    <t xml:space="preserve">COTARDO GIANLUCA</t>
  </si>
  <si>
    <t xml:space="preserve">Team Loreto</t>
  </si>
  <si>
    <t xml:space="preserve">AA1574</t>
  </si>
  <si>
    <t xml:space="preserve">CASATI STEFANO</t>
  </si>
  <si>
    <t xml:space="preserve">AA1575</t>
  </si>
  <si>
    <t xml:space="preserve">TOSI SILVANA</t>
  </si>
  <si>
    <t xml:space="preserve">F/B</t>
  </si>
  <si>
    <t xml:space="preserve">Raggio Ics Team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B.C. Briante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.S. Bowlinzag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715</t>
  </si>
  <si>
    <t xml:space="preserve">BILARDO ERRICO GIOVANNI</t>
  </si>
  <si>
    <t xml:space="preserve">AA1732</t>
  </si>
  <si>
    <t xml:space="preserve">FIORENTINI MICHELE</t>
  </si>
  <si>
    <t xml:space="preserve">AA1751</t>
  </si>
  <si>
    <t xml:space="preserve">SANDRI ROBERTO</t>
  </si>
  <si>
    <t xml:space="preserve">AA1773</t>
  </si>
  <si>
    <t xml:space="preserve">BERGAMO ALESSANDRO</t>
  </si>
  <si>
    <t xml:space="preserve">Top Bowlers Club</t>
  </si>
  <si>
    <t xml:space="preserve">AA1813</t>
  </si>
  <si>
    <t xml:space="preserve">GUERRIERI PIETRO</t>
  </si>
  <si>
    <t xml:space="preserve">B.C. Nervian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7</t>
  </si>
  <si>
    <t xml:space="preserve">CASATI GIUSEPPE</t>
  </si>
  <si>
    <t xml:space="preserve">AA1878</t>
  </si>
  <si>
    <t xml:space="preserve">VAGLIA VITO</t>
  </si>
  <si>
    <t xml:space="preserve">Nuovo Mondo</t>
  </si>
  <si>
    <t xml:space="preserve">AA1923</t>
  </si>
  <si>
    <t xml:space="preserve">DAL MAS ANTONIO</t>
  </si>
  <si>
    <t xml:space="preserve">Team Castelfranco Venet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6</t>
  </si>
  <si>
    <t xml:space="preserve">PERON GIANCARL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5</t>
  </si>
  <si>
    <t xml:space="preserve">CANTELE DIONISIO</t>
  </si>
  <si>
    <t xml:space="preserve">A.S. 2000 Vicenza B.C.</t>
  </si>
  <si>
    <t xml:space="preserve">AA2119</t>
  </si>
  <si>
    <t xml:space="preserve">BAITELLI ANTONIO</t>
  </si>
  <si>
    <t xml:space="preserve">B.C. Game City</t>
  </si>
  <si>
    <t xml:space="preserve">AA2121</t>
  </si>
  <si>
    <t xml:space="preserve">DAL GRANDE RENA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78</t>
  </si>
  <si>
    <t xml:space="preserve">PANTALONE LUIGI</t>
  </si>
  <si>
    <t xml:space="preserve">Team Rubano Padova</t>
  </si>
  <si>
    <t xml:space="preserve">AA2294</t>
  </si>
  <si>
    <t xml:space="preserve">PODDA MAURIZIO</t>
  </si>
  <si>
    <t xml:space="preserve">AA2296</t>
  </si>
  <si>
    <t xml:space="preserve">PORFIRI LEONARDO</t>
  </si>
  <si>
    <t xml:space="preserve">AA2339</t>
  </si>
  <si>
    <t xml:space="preserve">ZANETTE LIDIAN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73</t>
  </si>
  <si>
    <t xml:space="preserve">SGORLON DORIS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.S. Lions Bowling Club</t>
  </si>
  <si>
    <t xml:space="preserve">AA2457</t>
  </si>
  <si>
    <t xml:space="preserve">SPINELLI NICOLA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Club Black Panthers</t>
  </si>
  <si>
    <t xml:space="preserve">AA2492</t>
  </si>
  <si>
    <t xml:space="preserve">FECCHIO ANTONIO</t>
  </si>
  <si>
    <t xml:space="preserve">AA2496</t>
  </si>
  <si>
    <t xml:space="preserve">PITARO GIUSEPPE</t>
  </si>
  <si>
    <t xml:space="preserve">AA2514</t>
  </si>
  <si>
    <t xml:space="preserve">ZILLI GIAMPIER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97</t>
  </si>
  <si>
    <t xml:space="preserve">BOTTONI RENZO</t>
  </si>
  <si>
    <t xml:space="preserve">AA2623</t>
  </si>
  <si>
    <t xml:space="preserve">RONCONI GIUSEPPE</t>
  </si>
  <si>
    <t xml:space="preserve">Mandrak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3</t>
  </si>
  <si>
    <t xml:space="preserve">ROMANO VINCENZO</t>
  </si>
  <si>
    <t xml:space="preserve">AA2656</t>
  </si>
  <si>
    <t xml:space="preserve">BASSOLI DANIELE</t>
  </si>
  <si>
    <t xml:space="preserve">A.S.B. Tricolor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81</t>
  </si>
  <si>
    <t xml:space="preserve">LO PICCOLO SALVATORE</t>
  </si>
  <si>
    <t xml:space="preserve">AA2697</t>
  </si>
  <si>
    <t xml:space="preserve">LO PICCOLO MAURIZI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47</t>
  </si>
  <si>
    <t xml:space="preserve">FLORI ALESSANDRO</t>
  </si>
  <si>
    <t xml:space="preserve">B.C. Kailash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237</t>
  </si>
  <si>
    <t xml:space="preserve">LOCATELLI GRAZIA</t>
  </si>
  <si>
    <t xml:space="preserve">AA3278</t>
  </si>
  <si>
    <t xml:space="preserve">AZZARITO ANDREA</t>
  </si>
  <si>
    <t xml:space="preserve">AA3315</t>
  </si>
  <si>
    <t xml:space="preserve">LAGATI MARIA</t>
  </si>
  <si>
    <t xml:space="preserve">AA3331</t>
  </si>
  <si>
    <t xml:space="preserve">PARIS ALDO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61</t>
  </si>
  <si>
    <t xml:space="preserve">RAGAZZINI SERGI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26</t>
  </si>
  <si>
    <t xml:space="preserve">NANNI AURELIANO</t>
  </si>
  <si>
    <t xml:space="preserve">Strikelanders</t>
  </si>
  <si>
    <t xml:space="preserve">AA3427</t>
  </si>
  <si>
    <t xml:space="preserve">PAOLETTI ENZO</t>
  </si>
  <si>
    <t xml:space="preserve">B.C. Woodpecker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B.C. I Titani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68</t>
  </si>
  <si>
    <t xml:space="preserve">BALDASSI RENATO</t>
  </si>
  <si>
    <t xml:space="preserve">A.S. Primatist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B.C. Asti</t>
  </si>
  <si>
    <t xml:space="preserve">AA3497</t>
  </si>
  <si>
    <t xml:space="preserve">SASSI GRAZIANO</t>
  </si>
  <si>
    <t xml:space="preserve">AA3529</t>
  </si>
  <si>
    <t xml:space="preserve">PACELLA DANIELE</t>
  </si>
  <si>
    <t xml:space="preserve">Real Team</t>
  </si>
  <si>
    <t xml:space="preserve">AA3541</t>
  </si>
  <si>
    <t xml:space="preserve">CIMATTI DANIELE</t>
  </si>
  <si>
    <t xml:space="preserve">AA3557</t>
  </si>
  <si>
    <t xml:space="preserve">CAPRA PATRIZIA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Blue Team Roma</t>
  </si>
  <si>
    <t xml:space="preserve">AA3666</t>
  </si>
  <si>
    <t xml:space="preserve">GAGLIARDI FRANCESCO</t>
  </si>
  <si>
    <t xml:space="preserve">Mondial Bowling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.S. B.C. Quirinale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95</t>
  </si>
  <si>
    <t xml:space="preserve">FABI MASSIM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A.S. C.R. S. Paolo Imi Torin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24</t>
  </si>
  <si>
    <t xml:space="preserve">CECCHINELLI FABIO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7</t>
  </si>
  <si>
    <t xml:space="preserve">JACOVITTI ANTONIO</t>
  </si>
  <si>
    <t xml:space="preserve">AA3888</t>
  </si>
  <si>
    <t xml:space="preserve">BRUSA MARIO</t>
  </si>
  <si>
    <t xml:space="preserve">New Star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AA3912</t>
  </si>
  <si>
    <t xml:space="preserve">NERONI GIORG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.S. Le Prive'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B.C. Frascati 1993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Banda Del Buco B.C.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92</t>
  </si>
  <si>
    <t xml:space="preserve">BITTO TOMMASO</t>
  </si>
  <si>
    <t xml:space="preserve">Golden Team Pink Panther One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48</t>
  </si>
  <si>
    <t xml:space="preserve">GAIDO MARCO</t>
  </si>
  <si>
    <t xml:space="preserve">A.S. Euroteam Project One Leinì</t>
  </si>
  <si>
    <t xml:space="preserve">AA4256</t>
  </si>
  <si>
    <t xml:space="preserve">MACCIOMEI DOMENICO</t>
  </si>
  <si>
    <t xml:space="preserve">Big Bowling</t>
  </si>
  <si>
    <t xml:space="preserve">AA4259</t>
  </si>
  <si>
    <t xml:space="preserve">GIANNONE ROBERTO</t>
  </si>
  <si>
    <t xml:space="preserve">Club Mantova Bowl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74</t>
  </si>
  <si>
    <t xml:space="preserve">SABATO MICHELE</t>
  </si>
  <si>
    <t xml:space="preserve">AA4283</t>
  </si>
  <si>
    <t xml:space="preserve">CARMIGNANI GIUSTINA</t>
  </si>
  <si>
    <t xml:space="preserve">Linea Blu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B.C. Gladiatori</t>
  </si>
  <si>
    <t xml:space="preserve">AA4487</t>
  </si>
  <si>
    <t xml:space="preserve">RAVAROTTO SANDR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Mistral Napoli</t>
  </si>
  <si>
    <t xml:space="preserve">AA4526</t>
  </si>
  <si>
    <t xml:space="preserve">DE GIOIA PAOL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.S. Bowling &amp; Co</t>
  </si>
  <si>
    <t xml:space="preserve">AA4562</t>
  </si>
  <si>
    <t xml:space="preserve">BONOMO GIOVANNI</t>
  </si>
  <si>
    <t xml:space="preserve">AA4564</t>
  </si>
  <si>
    <t xml:space="preserve">PIRACCINI STEFANO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.S. Bowling Club Flaminia Roma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Fire Bowl B.C. Napoli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92</t>
  </si>
  <si>
    <t xml:space="preserve">BALESTRIERI RAFFAELE</t>
  </si>
  <si>
    <t xml:space="preserve">A.S. Tiuna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845</t>
  </si>
  <si>
    <t xml:space="preserve">SANFILIPPO ALFONS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6</t>
  </si>
  <si>
    <t xml:space="preserve">CANEVARI ANDREA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921</t>
  </si>
  <si>
    <t xml:space="preserve">MEMOLI DARIO</t>
  </si>
  <si>
    <t xml:space="preserve">AA4926</t>
  </si>
  <si>
    <t xml:space="preserve">TORSANI ALESSANDR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61</t>
  </si>
  <si>
    <t xml:space="preserve">BRUNETTI SONIA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4</t>
  </si>
  <si>
    <t xml:space="preserve">NIGRO ANTON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9</t>
  </si>
  <si>
    <t xml:space="preserve">BOVE VINCENZO</t>
  </si>
  <si>
    <t xml:space="preserve">B.C. Super Strike</t>
  </si>
  <si>
    <t xml:space="preserve">AA5113</t>
  </si>
  <si>
    <t xml:space="preserve">URZIA MASSIMO</t>
  </si>
  <si>
    <t xml:space="preserve">AA5128</t>
  </si>
  <si>
    <t xml:space="preserve">BORRIELLO VINCENZO</t>
  </si>
  <si>
    <t xml:space="preserve">AA5139</t>
  </si>
  <si>
    <t xml:space="preserve">MAZZOLI SIMONETTA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52</t>
  </si>
  <si>
    <t xml:space="preserve">CAMPISCIANO PATRIZIA</t>
  </si>
  <si>
    <t xml:space="preserve">A.S. Xteam Alessandr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23</t>
  </si>
  <si>
    <t xml:space="preserve">SACCO GIORGIO</t>
  </si>
  <si>
    <t xml:space="preserve">A.S. Sharks</t>
  </si>
  <si>
    <t xml:space="preserve">AA5351</t>
  </si>
  <si>
    <t xml:space="preserve">AICARDI GIORG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5</t>
  </si>
  <si>
    <t xml:space="preserve">GANDINO SERGIO</t>
  </si>
  <si>
    <t xml:space="preserve">AA5392</t>
  </si>
  <si>
    <t xml:space="preserve">STAIOLO ROBERT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.S. Amici Del King</t>
  </si>
  <si>
    <t xml:space="preserve">AA5429</t>
  </si>
  <si>
    <t xml:space="preserve">DI LAUS ROBERTO</t>
  </si>
  <si>
    <t xml:space="preserve">Bowling Center Two Biella</t>
  </si>
  <si>
    <t xml:space="preserve">AA5431</t>
  </si>
  <si>
    <t xml:space="preserve">GALLETTO JURGEN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9</t>
  </si>
  <si>
    <t xml:space="preserve">DECO' ANTONIO</t>
  </si>
  <si>
    <t xml:space="preserve">B.C. Garbagnate</t>
  </si>
  <si>
    <t xml:space="preserve">AA5451</t>
  </si>
  <si>
    <t xml:space="preserve">DI VINCENZO VENANZIO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8</t>
  </si>
  <si>
    <t xml:space="preserve">ZARDI ANNA MARIA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9</t>
  </si>
  <si>
    <t xml:space="preserve">FIORE CORRADO</t>
  </si>
  <si>
    <t xml:space="preserve">A.S. The Monsters</t>
  </si>
  <si>
    <t xml:space="preserve">AA5656</t>
  </si>
  <si>
    <t xml:space="preserve">GALLO SEBASTIAN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4</t>
  </si>
  <si>
    <t xml:space="preserve">FERRANTE MARICA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.S. Asiateam</t>
  </si>
  <si>
    <t xml:space="preserve">AA5829</t>
  </si>
  <si>
    <t xml:space="preserve">SERAFINI TIZIANO</t>
  </si>
  <si>
    <t xml:space="preserve">AA5846</t>
  </si>
  <si>
    <t xml:space="preserve">DI GIANDOMENICO MORENO</t>
  </si>
  <si>
    <t xml:space="preserve">New Primavera</t>
  </si>
  <si>
    <t xml:space="preserve">AA5861</t>
  </si>
  <si>
    <t xml:space="preserve">SCAPPIN RODOLFO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.S. Bowling Corato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Bari Sport</t>
  </si>
  <si>
    <t xml:space="preserve">AA5974</t>
  </si>
  <si>
    <t xml:space="preserve">FRAGASSI ROCCO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6</t>
  </si>
  <si>
    <t xml:space="preserve">MONDANI FEDERICO</t>
  </si>
  <si>
    <t xml:space="preserve">AA6522</t>
  </si>
  <si>
    <t xml:space="preserve">BONEZZI WALTER</t>
  </si>
  <si>
    <t xml:space="preserve">A.S. All Blacks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Le Jene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.S. Pol. Circ. Gruppo Hera B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22</t>
  </si>
  <si>
    <t xml:space="preserve">OLIA GUIDO</t>
  </si>
  <si>
    <t xml:space="preserve">AA6951</t>
  </si>
  <si>
    <t xml:space="preserve">FERRIANI MASSIM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69</t>
  </si>
  <si>
    <t xml:space="preserve">TASSINARI ANNA</t>
  </si>
  <si>
    <t xml:space="preserve">AA7214</t>
  </si>
  <si>
    <t xml:space="preserve">LA LUCE SALVATORE</t>
  </si>
  <si>
    <t xml:space="preserve">A.S.D. Eryx Bowling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56</t>
  </si>
  <si>
    <t xml:space="preserve">CONTI SALVATORE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7</t>
  </si>
  <si>
    <t xml:space="preserve">MORABITO FRANCESCO</t>
  </si>
  <si>
    <t xml:space="preserve">A.S. D. Crackerjack</t>
  </si>
  <si>
    <t xml:space="preserve">AA7299</t>
  </si>
  <si>
    <t xml:space="preserve">MICELI ANTONINO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97</t>
  </si>
  <si>
    <t xml:space="preserve">VELLA VINCENZO</t>
  </si>
  <si>
    <t xml:space="preserve">A.S. La Sirio</t>
  </si>
  <si>
    <t xml:space="preserve">AA7417</t>
  </si>
  <si>
    <t xml:space="preserve">RAZETE FILIPP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.S. New Day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Fair Play</t>
  </si>
  <si>
    <t xml:space="preserve">AA7529</t>
  </si>
  <si>
    <t xml:space="preserve">PICONE GIOVANNI</t>
  </si>
  <si>
    <t xml:space="preserve">AA7534</t>
  </si>
  <si>
    <t xml:space="preserve">SOTTILE MAURIZIO</t>
  </si>
  <si>
    <t xml:space="preserve">AA7541</t>
  </si>
  <si>
    <t xml:space="preserve">MERCANTI MARIO</t>
  </si>
  <si>
    <t xml:space="preserve">The Master B.C. Palerm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7</t>
  </si>
  <si>
    <t xml:space="preserve">ROMAGNOLI GIANCARLO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3</t>
  </si>
  <si>
    <t xml:space="preserve">BERTUGLIA ALD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4</t>
  </si>
  <si>
    <t xml:space="preserve">PALMERI GIOVANNI</t>
  </si>
  <si>
    <t xml:space="preserve">AA7938</t>
  </si>
  <si>
    <t xml:space="preserve">SARTA GIORGIO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61</t>
  </si>
  <si>
    <t xml:space="preserve">DI LUCA LUCA VINCENZO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94</t>
  </si>
  <si>
    <t xml:space="preserve">GLORIOSO ALESSIO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329</t>
  </si>
  <si>
    <t xml:space="preserve">OVARIO PIERMASSIMO</t>
  </si>
  <si>
    <t xml:space="preserve">AA8341</t>
  </si>
  <si>
    <t xml:space="preserve">SANTAMARIA LARA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8</t>
  </si>
  <si>
    <t xml:space="preserve">PIOVESAN MARI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61</t>
  </si>
  <si>
    <t xml:space="preserve">CILENTI DOMENICO</t>
  </si>
  <si>
    <t xml:space="preserve">AA8568</t>
  </si>
  <si>
    <t xml:space="preserve">ONG ALEX</t>
  </si>
  <si>
    <t xml:space="preserve">A.S. Milano Team Thunder Bow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6</t>
  </si>
  <si>
    <t xml:space="preserve">ZOLLIA CARLA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4</t>
  </si>
  <si>
    <t xml:space="preserve">CARBONE ANTONIO</t>
  </si>
  <si>
    <t xml:space="preserve">B.C. I Pirati</t>
  </si>
  <si>
    <t xml:space="preserve">AA8746</t>
  </si>
  <si>
    <t xml:space="preserve">CHIRIATTI SALVATORE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.S. Playful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.S. Rainbow</t>
  </si>
  <si>
    <t xml:space="preserve">AA9565</t>
  </si>
  <si>
    <t xml:space="preserve">MERANTE FRANCESC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84</t>
  </si>
  <si>
    <t xml:space="preserve">CORELLI ELISABETTA</t>
  </si>
  <si>
    <t xml:space="preserve">AA9822</t>
  </si>
  <si>
    <t xml:space="preserve">VALENTINI CESAR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8</t>
  </si>
  <si>
    <t xml:space="preserve">PIERI GIANLUCA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331</t>
  </si>
  <si>
    <t xml:space="preserve">GALBIATI MARCO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826</t>
  </si>
  <si>
    <t xml:space="preserve">VESENTINI GIUSEPPE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97</t>
  </si>
  <si>
    <t xml:space="preserve">GIUSTI FABI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Space Station - Samoa</t>
  </si>
  <si>
    <t xml:space="preserve">AB2455</t>
  </si>
  <si>
    <t xml:space="preserve">DANIELE SERGIO</t>
  </si>
  <si>
    <t xml:space="preserve">AB2457</t>
  </si>
  <si>
    <t xml:space="preserve">CALZONI FABIOLA</t>
  </si>
  <si>
    <t xml:space="preserve">AB2529</t>
  </si>
  <si>
    <t xml:space="preserve">PILOTTI ROBERT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5</t>
  </si>
  <si>
    <t xml:space="preserve">CECCHINATO NICOLA</t>
  </si>
  <si>
    <t xml:space="preserve">AB2787</t>
  </si>
  <si>
    <t xml:space="preserve">RUSSO ORAZIO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3189</t>
  </si>
  <si>
    <t xml:space="preserve">PRESTA ANTONIO</t>
  </si>
  <si>
    <t xml:space="preserve">A.S. Panther Team Como</t>
  </si>
  <si>
    <t xml:space="preserve">AB3191</t>
  </si>
  <si>
    <t xml:space="preserve">CAMPOLONGO ROBERT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544</t>
  </si>
  <si>
    <t xml:space="preserve">ALFINITO VINCENZO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65</t>
  </si>
  <si>
    <t xml:space="preserve">MONTICELLI LUC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7</t>
  </si>
  <si>
    <t xml:space="preserve">SECONDO VITTORIO</t>
  </si>
  <si>
    <t xml:space="preserve">AB6492</t>
  </si>
  <si>
    <t xml:space="preserve">MASTROGIACOMO ANTONIO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54</t>
  </si>
  <si>
    <t xml:space="preserve">LISSONI RICHARD</t>
  </si>
  <si>
    <t xml:space="preserve">B.C. Black Eagles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7</t>
  </si>
  <si>
    <t xml:space="preserve">MACCARONE FLAVIO</t>
  </si>
  <si>
    <t xml:space="preserve">AB7245</t>
  </si>
  <si>
    <t xml:space="preserve">TRICOMI BRUNO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8</t>
  </si>
  <si>
    <t xml:space="preserve">PIAZZA GIACOM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72</t>
  </si>
  <si>
    <t xml:space="preserve">ABBATTISTA RICCARD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53</t>
  </si>
  <si>
    <t xml:space="preserve">LORETI MARINO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515</t>
  </si>
  <si>
    <t xml:space="preserve">FABRETTI FABRIZI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86</t>
  </si>
  <si>
    <t xml:space="preserve">MARTUCCI DONAT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9</t>
  </si>
  <si>
    <t xml:space="preserve">MORA ANTONI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NI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6</t>
  </si>
  <si>
    <t xml:space="preserve">CONTIN DANIELE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.S. Goldfinger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62</t>
  </si>
  <si>
    <t xml:space="preserve">PANERO ROBERT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624</t>
  </si>
  <si>
    <t xml:space="preserve">MACAGNO ALDO</t>
  </si>
  <si>
    <t xml:space="preserve">A.S.D. Red And Black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86</t>
  </si>
  <si>
    <t xml:space="preserve">FERRARI ANDREA</t>
  </si>
  <si>
    <t xml:space="preserve">AC2294</t>
  </si>
  <si>
    <t xml:space="preserve">REGOLI ANNALISA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43</t>
  </si>
  <si>
    <t xml:space="preserve">ZOCCARATO CHRISTIAN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91</t>
  </si>
  <si>
    <t xml:space="preserve">GIOIELLO FRANCESCA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87</t>
  </si>
  <si>
    <t xml:space="preserve">MIZZI NICOL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7</t>
  </si>
  <si>
    <t xml:space="preserve">PARENTI PAOL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9</t>
  </si>
  <si>
    <t xml:space="preserve">CARNEVALI LUCIAN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67</t>
  </si>
  <si>
    <t xml:space="preserve">LUNGHI LUIGI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4</t>
  </si>
  <si>
    <t xml:space="preserve">GUIDOTTO MARIA VALENTINA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5</t>
  </si>
  <si>
    <t xml:space="preserve">BALSANO GIANLUC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6</t>
  </si>
  <si>
    <t xml:space="preserve">CAFOLLA JOSEPH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328</t>
  </si>
  <si>
    <t xml:space="preserve">CAPUANO ANTONIO</t>
  </si>
  <si>
    <t xml:space="preserve">AC5345</t>
  </si>
  <si>
    <t xml:space="preserve">SCHMIT NICHOLAS</t>
  </si>
  <si>
    <t xml:space="preserve">AC5348</t>
  </si>
  <si>
    <t xml:space="preserve">CARLINI ANDRE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62</t>
  </si>
  <si>
    <t xml:space="preserve">ZAMPIERI AVELLI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3</t>
  </si>
  <si>
    <t xml:space="preserve">FRANCESIA VILLA ROBERT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54</t>
  </si>
  <si>
    <t xml:space="preserve">DELA CRUZ NILO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5</t>
  </si>
  <si>
    <t xml:space="preserve">D'ANGELO PIERLUIGI</t>
  </si>
  <si>
    <t xml:space="preserve">AC5836</t>
  </si>
  <si>
    <t xml:space="preserve">RUSSO MICHELE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914</t>
  </si>
  <si>
    <t xml:space="preserve">ROSSO FIORENZ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78</t>
  </si>
  <si>
    <t xml:space="preserve">CAIERANI DAVIDE</t>
  </si>
  <si>
    <t xml:space="preserve">AC5992</t>
  </si>
  <si>
    <t xml:space="preserve">SCIALO' LUCIANA</t>
  </si>
  <si>
    <t xml:space="preserve">AC6116</t>
  </si>
  <si>
    <t xml:space="preserve">DEL CUOCO SALVATORE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78</t>
  </si>
  <si>
    <t xml:space="preserve">DI TERLIZZI PANTALEO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52</t>
  </si>
  <si>
    <t xml:space="preserve">RYZHENKOVA OLENA</t>
  </si>
  <si>
    <t xml:space="preserve">AC6377</t>
  </si>
  <si>
    <t xml:space="preserve">BERTOSSI NICOLA</t>
  </si>
  <si>
    <t xml:space="preserve">AC6387</t>
  </si>
  <si>
    <t xml:space="preserve">SOMMA ROSARIA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4</t>
  </si>
  <si>
    <t xml:space="preserve">NASTRI AMEDEO</t>
  </si>
  <si>
    <t xml:space="preserve">AC6474</t>
  </si>
  <si>
    <t xml:space="preserve">DOMINICI FULVIO</t>
  </si>
  <si>
    <t xml:space="preserve">AC6496</t>
  </si>
  <si>
    <t xml:space="preserve">PALMA GIOVANNI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41</t>
  </si>
  <si>
    <t xml:space="preserve">SALA TIZIANO</t>
  </si>
  <si>
    <t xml:space="preserve">AC6579</t>
  </si>
  <si>
    <t xml:space="preserve">SANTINI MATTEO</t>
  </si>
  <si>
    <t xml:space="preserve">AC6583</t>
  </si>
  <si>
    <t xml:space="preserve">FERRARA COSIMO</t>
  </si>
  <si>
    <t xml:space="preserve">AC6596</t>
  </si>
  <si>
    <t xml:space="preserve">RAFFANELLI ELISEO</t>
  </si>
  <si>
    <t xml:space="preserve">AC6613</t>
  </si>
  <si>
    <t xml:space="preserve">LAMAGNA SALVATORE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57</t>
  </si>
  <si>
    <t xml:space="preserve">RIVA ROBERTO</t>
  </si>
  <si>
    <t xml:space="preserve">AC6692</t>
  </si>
  <si>
    <t xml:space="preserve">SULPIZI MAURO</t>
  </si>
  <si>
    <t xml:space="preserve">AC6721</t>
  </si>
  <si>
    <t xml:space="preserve">CASIDDU GIOVANNA</t>
  </si>
  <si>
    <t xml:space="preserve">AC6751</t>
  </si>
  <si>
    <t xml:space="preserve">CARILLO NOEL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VAY WASANA</t>
  </si>
  <si>
    <t xml:space="preserve">AC6846</t>
  </si>
  <si>
    <t xml:space="preserve">ZEZIOLA GIANLUIGI</t>
  </si>
  <si>
    <t xml:space="preserve">A.S. Rolling Balls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929</t>
  </si>
  <si>
    <t xml:space="preserve">CERVELLINI FAUST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COPPA D'ARGENT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maschile</t>
  </si>
  <si>
    <t xml:space="preserve">Bowling e Prov:</t>
  </si>
  <si>
    <t xml:space="preserve">Organizzazione:</t>
  </si>
  <si>
    <t xml:space="preserve">#</t>
  </si>
  <si>
    <t xml:space="preserve">TESS.</t>
  </si>
  <si>
    <t xml:space="preserve">ATLETA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Classifica Generale femminile</t>
  </si>
  <si>
    <t xml:space="preserve">Bitonto</t>
  </si>
  <si>
    <t xml:space="preserve">Reg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heet2" xfId="20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85"/>
    <col collapsed="false" customWidth="true" hidden="false" outlineLevel="0" max="3" min="3" style="0" width="4.56"/>
    <col collapsed="false" customWidth="true" hidden="false" outlineLevel="0" max="4" min="4" style="0" width="31.42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0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8</v>
      </c>
      <c r="E3" s="0" t="n">
        <v>9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9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n">
        <v>5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18</v>
      </c>
      <c r="D6" s="0" t="s">
        <v>15</v>
      </c>
      <c r="E6" s="0" t="n">
        <v>5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7</v>
      </c>
      <c r="D7" s="0" t="s">
        <v>15</v>
      </c>
      <c r="E7" s="0" t="n">
        <v>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14</v>
      </c>
      <c r="D8" s="0" t="s">
        <v>15</v>
      </c>
      <c r="E8" s="0" t="n">
        <v>8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14</v>
      </c>
      <c r="D9" s="0" t="s">
        <v>15</v>
      </c>
      <c r="E9" s="0" t="n">
        <v>10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7</v>
      </c>
      <c r="D10" s="0" t="s">
        <v>30</v>
      </c>
      <c r="E10" s="0" t="n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1</v>
      </c>
      <c r="D11" s="0" t="s">
        <v>33</v>
      </c>
      <c r="E11" s="0" t="n">
        <v>12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14</v>
      </c>
      <c r="D12" s="0" t="s">
        <v>33</v>
      </c>
      <c r="E12" s="0" t="n">
        <v>13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18</v>
      </c>
      <c r="D13" s="0" t="s">
        <v>30</v>
      </c>
      <c r="E13" s="0" t="n">
        <v>2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14</v>
      </c>
      <c r="D14" s="0" t="s">
        <v>30</v>
      </c>
      <c r="E14" s="0" t="n">
        <v>10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7</v>
      </c>
      <c r="D15" s="0" t="s">
        <v>42</v>
      </c>
      <c r="E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7</v>
      </c>
      <c r="D16" s="0" t="s">
        <v>42</v>
      </c>
      <c r="E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8</v>
      </c>
      <c r="D17" s="0" t="s">
        <v>42</v>
      </c>
      <c r="E17" s="0" t="n">
        <v>5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18</v>
      </c>
      <c r="D18" s="0" t="s">
        <v>49</v>
      </c>
      <c r="E18" s="0" t="n">
        <v>5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8</v>
      </c>
      <c r="D19" s="0" t="s">
        <v>49</v>
      </c>
      <c r="E19" s="0" t="n">
        <v>7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8</v>
      </c>
      <c r="D20" s="0" t="s">
        <v>49</v>
      </c>
      <c r="E20" s="0" t="n">
        <v>5</v>
      </c>
    </row>
    <row r="21" customFormat="false" ht="12.75" hidden="false" customHeight="false" outlineLevel="0" collapsed="false">
      <c r="A21" s="0" t="s">
        <v>54</v>
      </c>
      <c r="B21" s="0" t="s">
        <v>55</v>
      </c>
      <c r="C21" s="0" t="s">
        <v>18</v>
      </c>
      <c r="D21" s="0" t="s">
        <v>8</v>
      </c>
      <c r="E21" s="0" t="n">
        <v>11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7</v>
      </c>
      <c r="D22" s="0" t="s">
        <v>49</v>
      </c>
      <c r="E22" s="0" t="n">
        <v>4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s">
        <v>7</v>
      </c>
      <c r="D23" s="0" t="s">
        <v>60</v>
      </c>
      <c r="E23" s="0" t="n">
        <v>6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8</v>
      </c>
      <c r="D24" s="0" t="s">
        <v>42</v>
      </c>
      <c r="E24" s="0" t="n">
        <v>5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7</v>
      </c>
      <c r="D25" s="0" t="s">
        <v>49</v>
      </c>
      <c r="E25" s="0" t="n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8</v>
      </c>
      <c r="D26" s="0" t="s">
        <v>67</v>
      </c>
      <c r="E26" s="0" t="n">
        <v>5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8</v>
      </c>
      <c r="D27" s="0" t="s">
        <v>67</v>
      </c>
      <c r="E27" s="0" t="n">
        <v>5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7</v>
      </c>
      <c r="D28" s="0" t="s">
        <v>67</v>
      </c>
      <c r="E28" s="0" t="n">
        <v>0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1</v>
      </c>
      <c r="D29" s="0" t="s">
        <v>74</v>
      </c>
      <c r="E29" s="0" t="n">
        <v>5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7</v>
      </c>
      <c r="D30" s="0" t="s">
        <v>77</v>
      </c>
      <c r="E30" s="0" t="n">
        <v>0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0" t="s">
        <v>7</v>
      </c>
      <c r="D31" s="0" t="s">
        <v>77</v>
      </c>
      <c r="E31" s="0" t="n">
        <v>0</v>
      </c>
    </row>
    <row r="32" customFormat="false" ht="12.75" hidden="false" customHeight="false" outlineLevel="0" collapsed="false">
      <c r="A32" s="0" t="s">
        <v>80</v>
      </c>
      <c r="B32" s="0" t="s">
        <v>81</v>
      </c>
      <c r="C32" s="0" t="s">
        <v>7</v>
      </c>
      <c r="D32" s="0" t="s">
        <v>77</v>
      </c>
      <c r="E32" s="0" t="n">
        <v>0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7</v>
      </c>
      <c r="D33" s="0" t="s">
        <v>84</v>
      </c>
      <c r="E33" s="0" t="n">
        <v>0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7</v>
      </c>
      <c r="D34" s="0" t="s">
        <v>87</v>
      </c>
      <c r="E34" s="0" t="n">
        <v>0</v>
      </c>
    </row>
    <row r="35" customFormat="false" ht="12.75" hidden="false" customHeight="false" outlineLevel="0" collapsed="false">
      <c r="A35" s="0" t="s">
        <v>88</v>
      </c>
      <c r="B35" s="0" t="s">
        <v>89</v>
      </c>
      <c r="C35" s="0" t="s">
        <v>7</v>
      </c>
      <c r="D35" s="0" t="s">
        <v>90</v>
      </c>
      <c r="E35" s="0" t="n">
        <v>0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18</v>
      </c>
      <c r="D36" s="0" t="s">
        <v>93</v>
      </c>
      <c r="E36" s="0" t="n">
        <v>5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7</v>
      </c>
      <c r="D37" s="0" t="s">
        <v>90</v>
      </c>
      <c r="E37" s="0" t="n">
        <v>0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14</v>
      </c>
      <c r="D38" s="0" t="s">
        <v>98</v>
      </c>
      <c r="E38" s="0" t="n">
        <v>11</v>
      </c>
    </row>
    <row r="39" customFormat="false" ht="12.75" hidden="false" customHeight="false" outlineLevel="0" collapsed="false">
      <c r="A39" s="0" t="s">
        <v>99</v>
      </c>
      <c r="B39" s="0" t="s">
        <v>100</v>
      </c>
      <c r="C39" s="0" t="s">
        <v>7</v>
      </c>
      <c r="D39" s="0" t="s">
        <v>87</v>
      </c>
      <c r="E39" s="0" t="n">
        <v>1</v>
      </c>
    </row>
    <row r="40" customFormat="false" ht="12.75" hidden="false" customHeight="false" outlineLevel="0" collapsed="false">
      <c r="A40" s="0" t="s">
        <v>101</v>
      </c>
      <c r="B40" s="0" t="s">
        <v>102</v>
      </c>
      <c r="C40" s="0" t="s">
        <v>18</v>
      </c>
      <c r="D40" s="0" t="s">
        <v>93</v>
      </c>
      <c r="E40" s="0" t="n">
        <v>5</v>
      </c>
    </row>
    <row r="41" customFormat="false" ht="12.75" hidden="false" customHeight="false" outlineLevel="0" collapsed="false">
      <c r="A41" s="0" t="s">
        <v>103</v>
      </c>
      <c r="B41" s="0" t="s">
        <v>104</v>
      </c>
      <c r="C41" s="0" t="s">
        <v>14</v>
      </c>
      <c r="D41" s="0" t="s">
        <v>105</v>
      </c>
      <c r="E41" s="0" t="n">
        <v>10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0" t="s">
        <v>14</v>
      </c>
      <c r="D42" s="0" t="s">
        <v>74</v>
      </c>
      <c r="E42" s="0" t="n">
        <v>10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110</v>
      </c>
      <c r="D43" s="0" t="s">
        <v>111</v>
      </c>
      <c r="E43" s="0" t="n">
        <v>0</v>
      </c>
    </row>
    <row r="44" customFormat="false" ht="12.75" hidden="false" customHeight="false" outlineLevel="0" collapsed="false">
      <c r="A44" s="0" t="s">
        <v>112</v>
      </c>
      <c r="B44" s="0" t="s">
        <v>113</v>
      </c>
      <c r="C44" s="0" t="s">
        <v>110</v>
      </c>
      <c r="D44" s="0" t="s">
        <v>111</v>
      </c>
      <c r="E44" s="0" t="n">
        <v>0</v>
      </c>
    </row>
    <row r="45" customFormat="false" ht="12.75" hidden="false" customHeight="false" outlineLevel="0" collapsed="false">
      <c r="A45" s="0" t="s">
        <v>114</v>
      </c>
      <c r="B45" s="0" t="s">
        <v>115</v>
      </c>
      <c r="C45" s="0" t="s">
        <v>7</v>
      </c>
      <c r="D45" s="0" t="s">
        <v>111</v>
      </c>
      <c r="E45" s="0" t="n">
        <v>4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7</v>
      </c>
      <c r="D46" s="0" t="s">
        <v>111</v>
      </c>
      <c r="E46" s="0" t="n">
        <v>2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0" t="s">
        <v>18</v>
      </c>
      <c r="D47" s="0" t="s">
        <v>111</v>
      </c>
      <c r="E47" s="0" t="n">
        <v>5</v>
      </c>
    </row>
    <row r="48" customFormat="false" ht="12.75" hidden="false" customHeight="false" outlineLevel="0" collapsed="false">
      <c r="A48" s="0" t="s">
        <v>120</v>
      </c>
      <c r="B48" s="0" t="s">
        <v>121</v>
      </c>
      <c r="C48" s="0" t="s">
        <v>110</v>
      </c>
      <c r="D48" s="0" t="s">
        <v>98</v>
      </c>
      <c r="E48" s="0" t="n">
        <v>0</v>
      </c>
    </row>
    <row r="49" customFormat="false" ht="12.75" hidden="false" customHeight="false" outlineLevel="0" collapsed="false">
      <c r="A49" s="0" t="s">
        <v>122</v>
      </c>
      <c r="B49" s="0" t="s">
        <v>123</v>
      </c>
      <c r="C49" s="0" t="s">
        <v>7</v>
      </c>
      <c r="D49" s="0" t="s">
        <v>111</v>
      </c>
      <c r="E49" s="0" t="n">
        <v>0</v>
      </c>
    </row>
    <row r="50" customFormat="false" ht="12.75" hidden="false" customHeight="false" outlineLevel="0" collapsed="false">
      <c r="A50" s="0" t="s">
        <v>124</v>
      </c>
      <c r="B50" s="0" t="s">
        <v>125</v>
      </c>
      <c r="C50" s="0" t="s">
        <v>7</v>
      </c>
      <c r="D50" s="0" t="s">
        <v>111</v>
      </c>
      <c r="E50" s="0" t="n">
        <v>7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7</v>
      </c>
      <c r="D51" s="0" t="s">
        <v>128</v>
      </c>
      <c r="E51" s="0" t="n">
        <v>0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31</v>
      </c>
      <c r="D52" s="0" t="s">
        <v>128</v>
      </c>
      <c r="E52" s="0" t="n">
        <v>10</v>
      </c>
    </row>
    <row r="53" customFormat="false" ht="12.75" hidden="false" customHeight="false" outlineLevel="0" collapsed="false">
      <c r="A53" s="0" t="s">
        <v>132</v>
      </c>
      <c r="B53" s="0" t="s">
        <v>133</v>
      </c>
      <c r="C53" s="0" t="s">
        <v>7</v>
      </c>
      <c r="D53" s="0" t="s">
        <v>134</v>
      </c>
      <c r="E53" s="0" t="n">
        <v>0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0" t="s">
        <v>18</v>
      </c>
      <c r="D54" s="0" t="s">
        <v>74</v>
      </c>
      <c r="E54" s="0" t="n">
        <v>8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0" t="s">
        <v>18</v>
      </c>
      <c r="D55" s="0" t="s">
        <v>128</v>
      </c>
      <c r="E55" s="0" t="n">
        <v>5</v>
      </c>
    </row>
    <row r="56" customFormat="false" ht="12.75" hidden="false" customHeight="false" outlineLevel="0" collapsed="false">
      <c r="A56" s="0" t="s">
        <v>139</v>
      </c>
      <c r="B56" s="0" t="s">
        <v>140</v>
      </c>
      <c r="C56" s="0" t="s">
        <v>7</v>
      </c>
      <c r="D56" s="0" t="s">
        <v>74</v>
      </c>
      <c r="E56" s="0" t="n">
        <v>0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110</v>
      </c>
      <c r="D57" s="0" t="s">
        <v>128</v>
      </c>
      <c r="E57" s="0" t="n">
        <v>0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7</v>
      </c>
      <c r="D58" s="0" t="s">
        <v>128</v>
      </c>
      <c r="E58" s="0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7</v>
      </c>
      <c r="D59" s="0" t="s">
        <v>128</v>
      </c>
      <c r="E59" s="0" t="n">
        <v>0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4</v>
      </c>
      <c r="D60" s="0" t="s">
        <v>128</v>
      </c>
      <c r="E60" s="0" t="n">
        <v>10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7</v>
      </c>
      <c r="D61" s="0" t="s">
        <v>151</v>
      </c>
      <c r="E61" s="0" t="n">
        <v>3</v>
      </c>
    </row>
    <row r="62" customFormat="false" ht="12.75" hidden="false" customHeight="false" outlineLevel="0" collapsed="false">
      <c r="A62" s="0" t="s">
        <v>152</v>
      </c>
      <c r="B62" s="0" t="s">
        <v>153</v>
      </c>
      <c r="C62" s="0" t="s">
        <v>18</v>
      </c>
      <c r="D62" s="0" t="s">
        <v>151</v>
      </c>
      <c r="E62" s="0" t="n">
        <v>10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7</v>
      </c>
      <c r="D63" s="0" t="s">
        <v>134</v>
      </c>
      <c r="E63" s="0" t="n">
        <v>0</v>
      </c>
    </row>
    <row r="64" customFormat="false" ht="12.75" hidden="false" customHeight="false" outlineLevel="0" collapsed="false">
      <c r="A64" s="0" t="s">
        <v>156</v>
      </c>
      <c r="B64" s="0" t="s">
        <v>157</v>
      </c>
      <c r="C64" s="0" t="s">
        <v>7</v>
      </c>
      <c r="D64" s="0" t="s">
        <v>134</v>
      </c>
      <c r="E64" s="0" t="n">
        <v>2</v>
      </c>
    </row>
    <row r="65" customFormat="false" ht="12.75" hidden="false" customHeight="false" outlineLevel="0" collapsed="false">
      <c r="A65" s="0" t="s">
        <v>158</v>
      </c>
      <c r="B65" s="0" t="s">
        <v>159</v>
      </c>
      <c r="C65" s="0" t="s">
        <v>18</v>
      </c>
      <c r="D65" s="0" t="s">
        <v>128</v>
      </c>
      <c r="E65" s="0" t="n">
        <v>9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7</v>
      </c>
      <c r="D66" s="0" t="s">
        <v>19</v>
      </c>
      <c r="E66" s="0" t="n">
        <v>4</v>
      </c>
    </row>
    <row r="67" customFormat="false" ht="12.75" hidden="false" customHeight="false" outlineLevel="0" collapsed="false">
      <c r="A67" s="0" t="s">
        <v>162</v>
      </c>
      <c r="B67" s="0" t="s">
        <v>163</v>
      </c>
      <c r="C67" s="0" t="s">
        <v>7</v>
      </c>
      <c r="D67" s="0" t="s">
        <v>42</v>
      </c>
      <c r="E67" s="0" t="n">
        <v>0</v>
      </c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7</v>
      </c>
      <c r="D68" s="0" t="s">
        <v>166</v>
      </c>
      <c r="E68" s="0" t="n">
        <v>0</v>
      </c>
    </row>
    <row r="69" customFormat="false" ht="12.75" hidden="false" customHeight="false" outlineLevel="0" collapsed="false">
      <c r="A69" s="0" t="s">
        <v>167</v>
      </c>
      <c r="B69" s="0" t="s">
        <v>168</v>
      </c>
      <c r="C69" s="0" t="s">
        <v>18</v>
      </c>
      <c r="D69" s="0" t="s">
        <v>169</v>
      </c>
      <c r="E69" s="0" t="n">
        <v>5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7</v>
      </c>
      <c r="D70" s="0" t="s">
        <v>169</v>
      </c>
      <c r="E70" s="0" t="n">
        <v>0</v>
      </c>
    </row>
    <row r="71" customFormat="false" ht="12.75" hidden="false" customHeight="false" outlineLevel="0" collapsed="false">
      <c r="A71" s="0" t="s">
        <v>172</v>
      </c>
      <c r="B71" s="0" t="s">
        <v>173</v>
      </c>
      <c r="C71" s="0" t="s">
        <v>18</v>
      </c>
      <c r="D71" s="0" t="s">
        <v>134</v>
      </c>
      <c r="E71" s="0" t="n">
        <v>5</v>
      </c>
    </row>
    <row r="72" customFormat="false" ht="12.75" hidden="false" customHeight="false" outlineLevel="0" collapsed="false">
      <c r="A72" s="0" t="s">
        <v>174</v>
      </c>
      <c r="B72" s="0" t="s">
        <v>175</v>
      </c>
      <c r="C72" s="0" t="s">
        <v>7</v>
      </c>
      <c r="D72" s="0" t="s">
        <v>169</v>
      </c>
      <c r="E72" s="0" t="n">
        <v>1</v>
      </c>
    </row>
    <row r="73" customFormat="false" ht="12.75" hidden="false" customHeight="false" outlineLevel="0" collapsed="false">
      <c r="A73" s="0" t="s">
        <v>176</v>
      </c>
      <c r="B73" s="0" t="s">
        <v>177</v>
      </c>
      <c r="C73" s="0" t="s">
        <v>7</v>
      </c>
      <c r="D73" s="0" t="s">
        <v>169</v>
      </c>
      <c r="E73" s="0" t="n">
        <v>0</v>
      </c>
    </row>
    <row r="74" customFormat="false" ht="12.75" hidden="false" customHeight="false" outlineLevel="0" collapsed="false">
      <c r="A74" s="0" t="s">
        <v>178</v>
      </c>
      <c r="B74" s="0" t="s">
        <v>179</v>
      </c>
      <c r="C74" s="0" t="s">
        <v>18</v>
      </c>
      <c r="D74" s="0" t="s">
        <v>180</v>
      </c>
      <c r="E74" s="0" t="n">
        <v>3</v>
      </c>
    </row>
    <row r="75" customFormat="false" ht="12.75" hidden="false" customHeight="false" outlineLevel="0" collapsed="false">
      <c r="A75" s="0" t="s">
        <v>181</v>
      </c>
      <c r="B75" s="0" t="s">
        <v>182</v>
      </c>
      <c r="C75" s="0" t="s">
        <v>7</v>
      </c>
      <c r="D75" s="0" t="s">
        <v>183</v>
      </c>
      <c r="E75" s="0" t="n">
        <v>1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0" t="s">
        <v>7</v>
      </c>
      <c r="D76" s="0" t="s">
        <v>74</v>
      </c>
      <c r="E76" s="0" t="n">
        <v>6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0" t="s">
        <v>7</v>
      </c>
      <c r="D77" s="0" t="s">
        <v>183</v>
      </c>
      <c r="E77" s="0" t="n">
        <v>1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7</v>
      </c>
      <c r="D78" s="0" t="s">
        <v>183</v>
      </c>
      <c r="E78" s="0" t="n">
        <v>0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0" t="s">
        <v>7</v>
      </c>
      <c r="D79" s="0" t="s">
        <v>19</v>
      </c>
      <c r="E79" s="0" t="n">
        <v>0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0" t="s">
        <v>18</v>
      </c>
      <c r="D80" s="0" t="s">
        <v>194</v>
      </c>
      <c r="E80" s="0" t="n">
        <v>13</v>
      </c>
    </row>
    <row r="81" customFormat="false" ht="12.75" hidden="false" customHeight="false" outlineLevel="0" collapsed="false">
      <c r="A81" s="0" t="s">
        <v>195</v>
      </c>
      <c r="B81" s="0" t="s">
        <v>196</v>
      </c>
      <c r="C81" s="0" t="s">
        <v>7</v>
      </c>
      <c r="D81" s="0" t="s">
        <v>194</v>
      </c>
      <c r="E81" s="0" t="n">
        <v>0</v>
      </c>
    </row>
    <row r="82" customFormat="false" ht="12.75" hidden="false" customHeight="false" outlineLevel="0" collapsed="false">
      <c r="A82" s="0" t="s">
        <v>197</v>
      </c>
      <c r="B82" s="0" t="s">
        <v>198</v>
      </c>
      <c r="C82" s="0" t="s">
        <v>7</v>
      </c>
      <c r="D82" s="0" t="s">
        <v>166</v>
      </c>
      <c r="E82" s="0" t="n">
        <v>0</v>
      </c>
    </row>
    <row r="83" customFormat="false" ht="12.75" hidden="false" customHeight="false" outlineLevel="0" collapsed="false">
      <c r="A83" s="0" t="s">
        <v>199</v>
      </c>
      <c r="B83" s="0" t="s">
        <v>200</v>
      </c>
      <c r="C83" s="0" t="s">
        <v>7</v>
      </c>
      <c r="D83" s="0" t="s">
        <v>183</v>
      </c>
      <c r="E83" s="0" t="n">
        <v>0</v>
      </c>
    </row>
    <row r="84" customFormat="false" ht="12.75" hidden="false" customHeight="false" outlineLevel="0" collapsed="false">
      <c r="A84" s="0" t="s">
        <v>201</v>
      </c>
      <c r="B84" s="0" t="s">
        <v>202</v>
      </c>
      <c r="C84" s="0" t="s">
        <v>7</v>
      </c>
      <c r="D84" s="0" t="s">
        <v>42</v>
      </c>
      <c r="E84" s="0" t="n">
        <v>0</v>
      </c>
    </row>
    <row r="85" customFormat="false" ht="12.75" hidden="false" customHeight="false" outlineLevel="0" collapsed="false">
      <c r="A85" s="0" t="s">
        <v>203</v>
      </c>
      <c r="B85" s="0" t="s">
        <v>204</v>
      </c>
      <c r="C85" s="0" t="s">
        <v>7</v>
      </c>
      <c r="D85" s="0" t="s">
        <v>183</v>
      </c>
      <c r="E85" s="0" t="n">
        <v>0</v>
      </c>
    </row>
    <row r="86" customFormat="false" ht="12.75" hidden="false" customHeight="false" outlineLevel="0" collapsed="false">
      <c r="A86" s="0" t="s">
        <v>205</v>
      </c>
      <c r="B86" s="0" t="s">
        <v>206</v>
      </c>
      <c r="C86" s="0" t="s">
        <v>18</v>
      </c>
      <c r="D86" s="0" t="s">
        <v>207</v>
      </c>
      <c r="E86" s="0" t="n">
        <v>3</v>
      </c>
    </row>
    <row r="87" customFormat="false" ht="12.75" hidden="false" customHeight="false" outlineLevel="0" collapsed="false">
      <c r="A87" s="0" t="s">
        <v>208</v>
      </c>
      <c r="B87" s="0" t="s">
        <v>209</v>
      </c>
      <c r="C87" s="0" t="s">
        <v>7</v>
      </c>
      <c r="D87" s="0" t="s">
        <v>210</v>
      </c>
      <c r="E87" s="0" t="n">
        <v>0</v>
      </c>
    </row>
    <row r="88" customFormat="false" ht="12.75" hidden="false" customHeight="false" outlineLevel="0" collapsed="false">
      <c r="A88" s="0" t="s">
        <v>211</v>
      </c>
      <c r="B88" s="0" t="s">
        <v>212</v>
      </c>
      <c r="C88" s="0" t="s">
        <v>7</v>
      </c>
      <c r="D88" s="0" t="s">
        <v>207</v>
      </c>
      <c r="E88" s="0" t="n">
        <v>2</v>
      </c>
    </row>
    <row r="89" customFormat="false" ht="12.75" hidden="false" customHeight="false" outlineLevel="0" collapsed="false">
      <c r="A89" s="0" t="s">
        <v>213</v>
      </c>
      <c r="B89" s="0" t="s">
        <v>214</v>
      </c>
      <c r="C89" s="0" t="s">
        <v>7</v>
      </c>
      <c r="D89" s="0" t="s">
        <v>207</v>
      </c>
      <c r="E89" s="0" t="n">
        <v>0</v>
      </c>
    </row>
    <row r="90" customFormat="false" ht="12.75" hidden="false" customHeight="false" outlineLevel="0" collapsed="false">
      <c r="A90" s="0" t="s">
        <v>215</v>
      </c>
      <c r="B90" s="0" t="s">
        <v>216</v>
      </c>
      <c r="C90" s="0" t="s">
        <v>7</v>
      </c>
      <c r="D90" s="0" t="s">
        <v>207</v>
      </c>
      <c r="E90" s="0" t="n">
        <v>0</v>
      </c>
    </row>
    <row r="91" customFormat="false" ht="12.75" hidden="false" customHeight="false" outlineLevel="0" collapsed="false">
      <c r="A91" s="0" t="s">
        <v>217</v>
      </c>
      <c r="B91" s="0" t="s">
        <v>218</v>
      </c>
      <c r="C91" s="0" t="s">
        <v>11</v>
      </c>
      <c r="D91" s="0" t="s">
        <v>207</v>
      </c>
      <c r="E91" s="0" t="n">
        <v>5</v>
      </c>
    </row>
    <row r="92" customFormat="false" ht="12.75" hidden="false" customHeight="false" outlineLevel="0" collapsed="false">
      <c r="A92" s="0" t="s">
        <v>219</v>
      </c>
      <c r="B92" s="0" t="s">
        <v>220</v>
      </c>
      <c r="C92" s="0" t="s">
        <v>7</v>
      </c>
      <c r="D92" s="0" t="s">
        <v>221</v>
      </c>
      <c r="E92" s="0" t="n">
        <v>0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7</v>
      </c>
      <c r="D93" s="0" t="s">
        <v>210</v>
      </c>
      <c r="E93" s="0" t="n">
        <v>2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18</v>
      </c>
      <c r="D94" s="0" t="s">
        <v>207</v>
      </c>
      <c r="E94" s="0" t="n">
        <v>5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7</v>
      </c>
      <c r="D95" s="0" t="s">
        <v>210</v>
      </c>
      <c r="E95" s="0" t="n">
        <v>0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7</v>
      </c>
      <c r="D96" s="0" t="s">
        <v>210</v>
      </c>
      <c r="E96" s="0" t="n">
        <v>0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7</v>
      </c>
      <c r="D97" s="0" t="s">
        <v>19</v>
      </c>
      <c r="E97" s="0" t="n">
        <v>0</v>
      </c>
    </row>
    <row r="98" customFormat="false" ht="12.75" hidden="false" customHeight="false" outlineLevel="0" collapsed="false">
      <c r="A98" s="0" t="s">
        <v>232</v>
      </c>
      <c r="B98" s="0" t="s">
        <v>233</v>
      </c>
      <c r="C98" s="0" t="s">
        <v>18</v>
      </c>
      <c r="D98" s="0" t="s">
        <v>60</v>
      </c>
      <c r="E98" s="0" t="n">
        <v>4</v>
      </c>
    </row>
    <row r="99" customFormat="false" ht="12.75" hidden="false" customHeight="false" outlineLevel="0" collapsed="false">
      <c r="A99" s="0" t="s">
        <v>234</v>
      </c>
      <c r="B99" s="0" t="s">
        <v>235</v>
      </c>
      <c r="C99" s="0" t="s">
        <v>7</v>
      </c>
      <c r="D99" s="0" t="s">
        <v>236</v>
      </c>
      <c r="E99" s="0" t="n">
        <v>0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7</v>
      </c>
      <c r="D100" s="0" t="s">
        <v>8</v>
      </c>
      <c r="E100" s="0" t="n">
        <v>6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1</v>
      </c>
      <c r="D101" s="0" t="s">
        <v>8</v>
      </c>
      <c r="E101" s="0" t="n">
        <v>8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8</v>
      </c>
      <c r="D102" s="0" t="s">
        <v>8</v>
      </c>
      <c r="E102" s="0" t="n">
        <v>3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8</v>
      </c>
      <c r="D103" s="0" t="s">
        <v>8</v>
      </c>
      <c r="E103" s="0" t="n">
        <v>3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1</v>
      </c>
      <c r="D104" s="0" t="s">
        <v>8</v>
      </c>
      <c r="E104" s="0" t="n">
        <v>7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7</v>
      </c>
      <c r="D105" s="0" t="s">
        <v>8</v>
      </c>
      <c r="E105" s="0" t="n">
        <v>2</v>
      </c>
    </row>
    <row r="106" customFormat="false" ht="12.75" hidden="false" customHeight="false" outlineLevel="0" collapsed="false">
      <c r="A106" s="0" t="s">
        <v>249</v>
      </c>
      <c r="B106" s="0" t="s">
        <v>250</v>
      </c>
      <c r="C106" s="0" t="s">
        <v>7</v>
      </c>
      <c r="D106" s="0" t="s">
        <v>8</v>
      </c>
      <c r="E106" s="0" t="n">
        <v>9</v>
      </c>
    </row>
    <row r="107" customFormat="false" ht="12.75" hidden="false" customHeight="false" outlineLevel="0" collapsed="false">
      <c r="A107" s="0" t="s">
        <v>251</v>
      </c>
      <c r="B107" s="0" t="s">
        <v>252</v>
      </c>
      <c r="C107" s="0" t="s">
        <v>7</v>
      </c>
      <c r="D107" s="0" t="s">
        <v>253</v>
      </c>
      <c r="E107" s="0" t="n">
        <v>0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7</v>
      </c>
      <c r="D108" s="0" t="s">
        <v>166</v>
      </c>
      <c r="E108" s="0" t="n">
        <v>1</v>
      </c>
    </row>
    <row r="109" customFormat="false" ht="12.75" hidden="false" customHeight="false" outlineLevel="0" collapsed="false">
      <c r="A109" s="0" t="s">
        <v>256</v>
      </c>
      <c r="B109" s="0" t="s">
        <v>257</v>
      </c>
      <c r="C109" s="0" t="s">
        <v>18</v>
      </c>
      <c r="D109" s="0" t="s">
        <v>111</v>
      </c>
      <c r="E109" s="0" t="n">
        <v>7</v>
      </c>
    </row>
    <row r="110" customFormat="false" ht="12.75" hidden="false" customHeight="false" outlineLevel="0" collapsed="false">
      <c r="A110" s="0" t="s">
        <v>258</v>
      </c>
      <c r="B110" s="0" t="s">
        <v>259</v>
      </c>
      <c r="C110" s="0" t="s">
        <v>7</v>
      </c>
      <c r="D110" s="0" t="s">
        <v>42</v>
      </c>
      <c r="E110" s="0" t="n">
        <v>3</v>
      </c>
    </row>
    <row r="111" customFormat="false" ht="12.75" hidden="false" customHeight="false" outlineLevel="0" collapsed="false">
      <c r="A111" s="0" t="s">
        <v>260</v>
      </c>
      <c r="B111" s="0" t="s">
        <v>261</v>
      </c>
      <c r="C111" s="0" t="s">
        <v>7</v>
      </c>
      <c r="D111" s="0" t="s">
        <v>42</v>
      </c>
      <c r="E111" s="0" t="n">
        <v>0</v>
      </c>
    </row>
    <row r="112" customFormat="false" ht="12.75" hidden="false" customHeight="false" outlineLevel="0" collapsed="false">
      <c r="A112" s="0" t="s">
        <v>262</v>
      </c>
      <c r="B112" s="0" t="s">
        <v>263</v>
      </c>
      <c r="C112" s="0" t="s">
        <v>18</v>
      </c>
      <c r="D112" s="0" t="s">
        <v>236</v>
      </c>
      <c r="E112" s="0" t="n">
        <v>5</v>
      </c>
    </row>
    <row r="113" customFormat="false" ht="12.75" hidden="false" customHeight="false" outlineLevel="0" collapsed="false">
      <c r="A113" s="0" t="s">
        <v>264</v>
      </c>
      <c r="B113" s="0" t="s">
        <v>265</v>
      </c>
      <c r="C113" s="0" t="s">
        <v>7</v>
      </c>
      <c r="D113" s="0" t="s">
        <v>42</v>
      </c>
      <c r="E113" s="0" t="n">
        <v>6</v>
      </c>
    </row>
    <row r="114" customFormat="false" ht="12.75" hidden="false" customHeight="false" outlineLevel="0" collapsed="false">
      <c r="A114" s="0" t="s">
        <v>266</v>
      </c>
      <c r="B114" s="0" t="s">
        <v>267</v>
      </c>
      <c r="C114" s="0" t="s">
        <v>14</v>
      </c>
      <c r="D114" s="0" t="s">
        <v>42</v>
      </c>
      <c r="E114" s="0" t="n">
        <v>10</v>
      </c>
    </row>
    <row r="115" customFormat="false" ht="12.75" hidden="false" customHeight="false" outlineLevel="0" collapsed="false">
      <c r="A115" s="0" t="s">
        <v>268</v>
      </c>
      <c r="B115" s="0" t="s">
        <v>269</v>
      </c>
      <c r="C115" s="0" t="s">
        <v>11</v>
      </c>
      <c r="D115" s="0" t="s">
        <v>42</v>
      </c>
      <c r="E115" s="0" t="n">
        <v>9</v>
      </c>
    </row>
    <row r="116" customFormat="false" ht="12.75" hidden="false" customHeight="false" outlineLevel="0" collapsed="false">
      <c r="A116" s="0" t="s">
        <v>270</v>
      </c>
      <c r="B116" s="0" t="s">
        <v>271</v>
      </c>
      <c r="C116" s="0" t="s">
        <v>18</v>
      </c>
      <c r="D116" s="0" t="s">
        <v>84</v>
      </c>
      <c r="E116" s="0" t="n">
        <v>5</v>
      </c>
    </row>
    <row r="117" customFormat="false" ht="12.75" hidden="false" customHeight="false" outlineLevel="0" collapsed="false">
      <c r="A117" s="0" t="s">
        <v>272</v>
      </c>
      <c r="B117" s="0" t="s">
        <v>273</v>
      </c>
      <c r="C117" s="0" t="s">
        <v>18</v>
      </c>
      <c r="D117" s="0" t="s">
        <v>84</v>
      </c>
      <c r="E117" s="0" t="n">
        <v>5</v>
      </c>
    </row>
    <row r="118" customFormat="false" ht="12.75" hidden="false" customHeight="false" outlineLevel="0" collapsed="false">
      <c r="A118" s="0" t="s">
        <v>274</v>
      </c>
      <c r="B118" s="0" t="s">
        <v>275</v>
      </c>
      <c r="C118" s="0" t="s">
        <v>18</v>
      </c>
      <c r="D118" s="0" t="s">
        <v>84</v>
      </c>
      <c r="E118" s="0" t="n">
        <v>5</v>
      </c>
    </row>
    <row r="119" customFormat="false" ht="12.75" hidden="false" customHeight="false" outlineLevel="0" collapsed="false">
      <c r="A119" s="0" t="s">
        <v>276</v>
      </c>
      <c r="B119" s="0" t="s">
        <v>277</v>
      </c>
      <c r="C119" s="0" t="s">
        <v>18</v>
      </c>
      <c r="D119" s="0" t="s">
        <v>60</v>
      </c>
      <c r="E119" s="0" t="n">
        <v>5</v>
      </c>
    </row>
    <row r="120" customFormat="false" ht="12.75" hidden="false" customHeight="false" outlineLevel="0" collapsed="false">
      <c r="A120" s="0" t="s">
        <v>278</v>
      </c>
      <c r="B120" s="0" t="s">
        <v>279</v>
      </c>
      <c r="C120" s="0" t="s">
        <v>18</v>
      </c>
      <c r="D120" s="0" t="s">
        <v>60</v>
      </c>
      <c r="E120" s="0" t="n">
        <v>5</v>
      </c>
    </row>
    <row r="121" customFormat="false" ht="12.75" hidden="false" customHeight="false" outlineLevel="0" collapsed="false">
      <c r="A121" s="0" t="s">
        <v>280</v>
      </c>
      <c r="B121" s="0" t="s">
        <v>281</v>
      </c>
      <c r="C121" s="0" t="s">
        <v>14</v>
      </c>
      <c r="D121" s="0" t="s">
        <v>84</v>
      </c>
      <c r="E121" s="0" t="n">
        <v>10</v>
      </c>
    </row>
    <row r="122" customFormat="false" ht="12.75" hidden="false" customHeight="false" outlineLevel="0" collapsed="false">
      <c r="A122" s="0" t="s">
        <v>282</v>
      </c>
      <c r="B122" s="0" t="s">
        <v>283</v>
      </c>
      <c r="C122" s="0" t="s">
        <v>18</v>
      </c>
      <c r="D122" s="0" t="s">
        <v>84</v>
      </c>
      <c r="E122" s="0" t="n">
        <v>3</v>
      </c>
    </row>
    <row r="123" customFormat="false" ht="12.75" hidden="false" customHeight="false" outlineLevel="0" collapsed="false">
      <c r="A123" s="0" t="s">
        <v>284</v>
      </c>
      <c r="B123" s="0" t="s">
        <v>285</v>
      </c>
      <c r="C123" s="0" t="s">
        <v>14</v>
      </c>
      <c r="D123" s="0" t="s">
        <v>84</v>
      </c>
      <c r="E123" s="0" t="n">
        <v>10</v>
      </c>
    </row>
    <row r="124" customFormat="false" ht="12.75" hidden="false" customHeight="false" outlineLevel="0" collapsed="false">
      <c r="A124" s="0" t="s">
        <v>286</v>
      </c>
      <c r="B124" s="0" t="s">
        <v>287</v>
      </c>
      <c r="C124" s="0" t="s">
        <v>131</v>
      </c>
      <c r="D124" s="0" t="s">
        <v>288</v>
      </c>
      <c r="E124" s="0" t="n">
        <v>10</v>
      </c>
    </row>
    <row r="125" customFormat="false" ht="12.75" hidden="false" customHeight="false" outlineLevel="0" collapsed="false">
      <c r="A125" s="0" t="s">
        <v>289</v>
      </c>
      <c r="B125" s="0" t="s">
        <v>290</v>
      </c>
      <c r="C125" s="0" t="s">
        <v>18</v>
      </c>
      <c r="D125" s="0" t="s">
        <v>288</v>
      </c>
      <c r="E125" s="0" t="n">
        <v>3</v>
      </c>
    </row>
    <row r="126" customFormat="false" ht="12.75" hidden="false" customHeight="false" outlineLevel="0" collapsed="false">
      <c r="A126" s="0" t="s">
        <v>291</v>
      </c>
      <c r="B126" s="0" t="s">
        <v>292</v>
      </c>
      <c r="C126" s="0" t="s">
        <v>14</v>
      </c>
      <c r="D126" s="0" t="s">
        <v>288</v>
      </c>
      <c r="E126" s="0" t="n">
        <v>10</v>
      </c>
    </row>
    <row r="127" customFormat="false" ht="12.75" hidden="false" customHeight="false" outlineLevel="0" collapsed="false">
      <c r="A127" s="0" t="s">
        <v>293</v>
      </c>
      <c r="B127" s="0" t="s">
        <v>294</v>
      </c>
      <c r="C127" s="0" t="s">
        <v>14</v>
      </c>
      <c r="D127" s="0" t="s">
        <v>221</v>
      </c>
      <c r="E127" s="0" t="n">
        <v>10</v>
      </c>
    </row>
    <row r="128" customFormat="false" ht="12.75" hidden="false" customHeight="false" outlineLevel="0" collapsed="false">
      <c r="A128" s="0" t="s">
        <v>295</v>
      </c>
      <c r="B128" s="0" t="s">
        <v>296</v>
      </c>
      <c r="C128" s="0" t="s">
        <v>18</v>
      </c>
      <c r="D128" s="0" t="s">
        <v>221</v>
      </c>
      <c r="E128" s="0" t="n">
        <v>5</v>
      </c>
    </row>
    <row r="129" customFormat="false" ht="12.75" hidden="false" customHeight="false" outlineLevel="0" collapsed="false">
      <c r="A129" s="0" t="s">
        <v>297</v>
      </c>
      <c r="B129" s="0" t="s">
        <v>298</v>
      </c>
      <c r="C129" s="0" t="s">
        <v>7</v>
      </c>
      <c r="D129" s="0" t="s">
        <v>221</v>
      </c>
      <c r="E129" s="0" t="n">
        <v>0</v>
      </c>
    </row>
    <row r="130" customFormat="false" ht="12.75" hidden="false" customHeight="false" outlineLevel="0" collapsed="false">
      <c r="A130" s="0" t="s">
        <v>299</v>
      </c>
      <c r="B130" s="0" t="s">
        <v>300</v>
      </c>
      <c r="C130" s="0" t="s">
        <v>7</v>
      </c>
      <c r="D130" s="0" t="s">
        <v>301</v>
      </c>
      <c r="E130" s="0" t="n">
        <v>1</v>
      </c>
    </row>
    <row r="131" customFormat="false" ht="12.75" hidden="false" customHeight="false" outlineLevel="0" collapsed="false">
      <c r="A131" s="0" t="s">
        <v>302</v>
      </c>
      <c r="B131" s="0" t="s">
        <v>303</v>
      </c>
      <c r="C131" s="0" t="s">
        <v>7</v>
      </c>
      <c r="D131" s="0" t="s">
        <v>60</v>
      </c>
      <c r="E131" s="0" t="n">
        <v>0</v>
      </c>
    </row>
    <row r="132" customFormat="false" ht="12.75" hidden="false" customHeight="false" outlineLevel="0" collapsed="false">
      <c r="A132" s="0" t="s">
        <v>304</v>
      </c>
      <c r="B132" s="0" t="s">
        <v>305</v>
      </c>
      <c r="C132" s="0" t="s">
        <v>18</v>
      </c>
      <c r="D132" s="0" t="s">
        <v>151</v>
      </c>
      <c r="E132" s="0" t="n">
        <v>10</v>
      </c>
    </row>
    <row r="133" customFormat="false" ht="12.75" hidden="false" customHeight="false" outlineLevel="0" collapsed="false">
      <c r="A133" s="0" t="s">
        <v>306</v>
      </c>
      <c r="B133" s="0" t="s">
        <v>307</v>
      </c>
      <c r="C133" s="0" t="s">
        <v>18</v>
      </c>
      <c r="D133" s="0" t="s">
        <v>308</v>
      </c>
      <c r="E133" s="0" t="n">
        <v>5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0" t="s">
        <v>7</v>
      </c>
      <c r="D134" s="0" t="s">
        <v>308</v>
      </c>
      <c r="E134" s="0" t="n">
        <v>4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0" t="s">
        <v>7</v>
      </c>
      <c r="D135" s="0" t="s">
        <v>169</v>
      </c>
      <c r="E135" s="0" t="n">
        <v>0</v>
      </c>
    </row>
    <row r="136" customFormat="false" ht="12.75" hidden="false" customHeight="false" outlineLevel="0" collapsed="false">
      <c r="A136" s="0" t="s">
        <v>313</v>
      </c>
      <c r="B136" s="0" t="s">
        <v>314</v>
      </c>
      <c r="C136" s="0" t="s">
        <v>18</v>
      </c>
      <c r="D136" s="0" t="s">
        <v>166</v>
      </c>
      <c r="E136" s="0" t="n">
        <v>3</v>
      </c>
    </row>
    <row r="137" customFormat="false" ht="12.75" hidden="false" customHeight="false" outlineLevel="0" collapsed="false">
      <c r="A137" s="0" t="s">
        <v>315</v>
      </c>
      <c r="B137" s="0" t="s">
        <v>316</v>
      </c>
      <c r="C137" s="0" t="s">
        <v>7</v>
      </c>
      <c r="D137" s="0" t="s">
        <v>301</v>
      </c>
      <c r="E137" s="0" t="n">
        <v>0</v>
      </c>
    </row>
    <row r="138" customFormat="false" ht="12.75" hidden="false" customHeight="false" outlineLevel="0" collapsed="false">
      <c r="A138" s="0" t="s">
        <v>317</v>
      </c>
      <c r="B138" s="0" t="s">
        <v>318</v>
      </c>
      <c r="C138" s="0" t="s">
        <v>7</v>
      </c>
      <c r="D138" s="0" t="s">
        <v>60</v>
      </c>
      <c r="E138" s="0" t="n">
        <v>0</v>
      </c>
    </row>
    <row r="139" customFormat="false" ht="12.75" hidden="false" customHeight="false" outlineLevel="0" collapsed="false">
      <c r="A139" s="0" t="s">
        <v>319</v>
      </c>
      <c r="B139" s="0" t="s">
        <v>320</v>
      </c>
      <c r="C139" s="0" t="s">
        <v>18</v>
      </c>
      <c r="D139" s="0" t="s">
        <v>321</v>
      </c>
      <c r="E139" s="0" t="n">
        <v>7</v>
      </c>
    </row>
    <row r="140" customFormat="false" ht="12.75" hidden="false" customHeight="false" outlineLevel="0" collapsed="false">
      <c r="A140" s="0" t="s">
        <v>322</v>
      </c>
      <c r="B140" s="0" t="s">
        <v>323</v>
      </c>
      <c r="C140" s="0" t="s">
        <v>7</v>
      </c>
      <c r="D140" s="0" t="s">
        <v>87</v>
      </c>
      <c r="E140" s="0" t="n">
        <v>1</v>
      </c>
    </row>
    <row r="141" customFormat="false" ht="12.75" hidden="false" customHeight="false" outlineLevel="0" collapsed="false">
      <c r="A141" s="0" t="s">
        <v>324</v>
      </c>
      <c r="B141" s="0" t="s">
        <v>325</v>
      </c>
      <c r="C141" s="0" t="s">
        <v>7</v>
      </c>
      <c r="D141" s="0" t="s">
        <v>87</v>
      </c>
      <c r="E141" s="0" t="n">
        <v>0</v>
      </c>
    </row>
    <row r="142" customFormat="false" ht="12.75" hidden="false" customHeight="false" outlineLevel="0" collapsed="false">
      <c r="A142" s="0" t="s">
        <v>326</v>
      </c>
      <c r="B142" s="0" t="s">
        <v>327</v>
      </c>
      <c r="C142" s="0" t="s">
        <v>18</v>
      </c>
      <c r="D142" s="0" t="s">
        <v>321</v>
      </c>
      <c r="E142" s="0" t="n">
        <v>3</v>
      </c>
    </row>
    <row r="143" customFormat="false" ht="12.75" hidden="false" customHeight="false" outlineLevel="0" collapsed="false">
      <c r="A143" s="0" t="s">
        <v>328</v>
      </c>
      <c r="B143" s="0" t="s">
        <v>329</v>
      </c>
      <c r="C143" s="0" t="s">
        <v>7</v>
      </c>
      <c r="D143" s="0" t="s">
        <v>330</v>
      </c>
      <c r="E143" s="0" t="n">
        <v>0</v>
      </c>
    </row>
    <row r="144" customFormat="false" ht="12.75" hidden="false" customHeight="false" outlineLevel="0" collapsed="false">
      <c r="A144" s="0" t="s">
        <v>331</v>
      </c>
      <c r="B144" s="0" t="s">
        <v>332</v>
      </c>
      <c r="C144" s="0" t="s">
        <v>11</v>
      </c>
      <c r="D144" s="0" t="s">
        <v>74</v>
      </c>
      <c r="E144" s="0" t="n">
        <v>5</v>
      </c>
    </row>
    <row r="145" customFormat="false" ht="12.75" hidden="false" customHeight="false" outlineLevel="0" collapsed="false">
      <c r="A145" s="0" t="s">
        <v>333</v>
      </c>
      <c r="B145" s="0" t="s">
        <v>334</v>
      </c>
      <c r="C145" s="0" t="s">
        <v>18</v>
      </c>
      <c r="D145" s="0" t="s">
        <v>330</v>
      </c>
      <c r="E145" s="0" t="n">
        <v>5</v>
      </c>
    </row>
    <row r="146" customFormat="false" ht="12.75" hidden="false" customHeight="false" outlineLevel="0" collapsed="false">
      <c r="A146" s="0" t="s">
        <v>335</v>
      </c>
      <c r="B146" s="0" t="s">
        <v>336</v>
      </c>
      <c r="C146" s="0" t="s">
        <v>18</v>
      </c>
      <c r="D146" s="0" t="s">
        <v>337</v>
      </c>
      <c r="E146" s="0" t="n">
        <v>5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31</v>
      </c>
      <c r="D147" s="0" t="s">
        <v>337</v>
      </c>
      <c r="E147" s="0" t="n">
        <v>18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18</v>
      </c>
      <c r="D148" s="0" t="s">
        <v>321</v>
      </c>
      <c r="E148" s="0" t="n">
        <v>5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7</v>
      </c>
      <c r="D149" s="0" t="s">
        <v>87</v>
      </c>
      <c r="E149" s="0" t="n">
        <v>0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7</v>
      </c>
      <c r="D150" s="0" t="s">
        <v>330</v>
      </c>
      <c r="E150" s="0" t="n">
        <v>12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8</v>
      </c>
      <c r="D151" s="0" t="s">
        <v>348</v>
      </c>
      <c r="E151" s="0" t="n">
        <v>5</v>
      </c>
    </row>
    <row r="152" customFormat="false" ht="12.75" hidden="false" customHeight="false" outlineLevel="0" collapsed="false">
      <c r="A152" s="0" t="s">
        <v>349</v>
      </c>
      <c r="B152" s="0" t="s">
        <v>350</v>
      </c>
      <c r="C152" s="0" t="s">
        <v>7</v>
      </c>
      <c r="D152" s="0" t="s">
        <v>348</v>
      </c>
      <c r="E152" s="0" t="n">
        <v>1</v>
      </c>
    </row>
    <row r="153" customFormat="false" ht="12.75" hidden="false" customHeight="false" outlineLevel="0" collapsed="false">
      <c r="A153" s="0" t="s">
        <v>351</v>
      </c>
      <c r="B153" s="0" t="s">
        <v>352</v>
      </c>
      <c r="C153" s="0" t="s">
        <v>110</v>
      </c>
      <c r="D153" s="0" t="s">
        <v>348</v>
      </c>
      <c r="E153" s="0" t="n">
        <v>0</v>
      </c>
    </row>
    <row r="154" customFormat="false" ht="12.75" hidden="false" customHeight="false" outlineLevel="0" collapsed="false">
      <c r="A154" s="0" t="s">
        <v>353</v>
      </c>
      <c r="B154" s="0" t="s">
        <v>354</v>
      </c>
      <c r="C154" s="0" t="s">
        <v>7</v>
      </c>
      <c r="D154" s="0" t="s">
        <v>348</v>
      </c>
      <c r="E154" s="0" t="n">
        <v>0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8</v>
      </c>
      <c r="D155" s="0" t="s">
        <v>348</v>
      </c>
      <c r="E155" s="0" t="n">
        <v>3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7</v>
      </c>
      <c r="D156" s="0" t="s">
        <v>337</v>
      </c>
      <c r="E156" s="0" t="n">
        <v>0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7</v>
      </c>
      <c r="D157" s="0" t="s">
        <v>348</v>
      </c>
      <c r="E157" s="0" t="n">
        <v>0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8</v>
      </c>
      <c r="D158" s="0" t="s">
        <v>348</v>
      </c>
      <c r="E158" s="0" t="n">
        <v>5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18</v>
      </c>
      <c r="D159" s="0" t="s">
        <v>337</v>
      </c>
      <c r="E159" s="0" t="n">
        <v>5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7</v>
      </c>
      <c r="D160" s="0" t="s">
        <v>348</v>
      </c>
      <c r="E160" s="0" t="n">
        <v>2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7</v>
      </c>
      <c r="D161" s="0" t="s">
        <v>180</v>
      </c>
      <c r="E161" s="0" t="n">
        <v>0</v>
      </c>
    </row>
    <row r="162" customFormat="false" ht="12.75" hidden="false" customHeight="false" outlineLevel="0" collapsed="false">
      <c r="A162" s="0" t="s">
        <v>369</v>
      </c>
      <c r="B162" s="0" t="s">
        <v>370</v>
      </c>
      <c r="C162" s="0" t="s">
        <v>14</v>
      </c>
      <c r="D162" s="0" t="s">
        <v>180</v>
      </c>
      <c r="E162" s="0" t="n">
        <v>10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0" t="s">
        <v>14</v>
      </c>
      <c r="D163" s="0" t="s">
        <v>128</v>
      </c>
      <c r="E163" s="0" t="n">
        <v>10</v>
      </c>
    </row>
    <row r="164" customFormat="false" ht="12.75" hidden="false" customHeight="false" outlineLevel="0" collapsed="false">
      <c r="A164" s="0" t="s">
        <v>373</v>
      </c>
      <c r="B164" s="0" t="s">
        <v>374</v>
      </c>
      <c r="C164" s="0" t="s">
        <v>14</v>
      </c>
      <c r="D164" s="0" t="s">
        <v>128</v>
      </c>
      <c r="E164" s="0" t="n">
        <v>10</v>
      </c>
    </row>
    <row r="165" customFormat="false" ht="12.75" hidden="false" customHeight="false" outlineLevel="0" collapsed="false">
      <c r="A165" s="0" t="s">
        <v>375</v>
      </c>
      <c r="B165" s="0" t="s">
        <v>376</v>
      </c>
      <c r="C165" s="0" t="s">
        <v>7</v>
      </c>
      <c r="D165" s="0" t="s">
        <v>74</v>
      </c>
      <c r="E165" s="0" t="n">
        <v>0</v>
      </c>
    </row>
    <row r="166" customFormat="false" ht="12.75" hidden="false" customHeight="false" outlineLevel="0" collapsed="false">
      <c r="A166" s="0" t="s">
        <v>377</v>
      </c>
      <c r="B166" s="0" t="s">
        <v>378</v>
      </c>
      <c r="C166" s="0" t="s">
        <v>7</v>
      </c>
      <c r="D166" s="0" t="s">
        <v>379</v>
      </c>
      <c r="E166" s="0" t="n">
        <v>0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7</v>
      </c>
      <c r="D167" s="0" t="s">
        <v>87</v>
      </c>
      <c r="E167" s="0" t="n">
        <v>0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18</v>
      </c>
      <c r="D168" s="0" t="s">
        <v>87</v>
      </c>
      <c r="E168" s="0" t="n">
        <v>5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110</v>
      </c>
      <c r="D169" s="0" t="s">
        <v>321</v>
      </c>
      <c r="E169" s="0" t="n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7</v>
      </c>
      <c r="D170" s="0" t="s">
        <v>87</v>
      </c>
      <c r="E170" s="0" t="n">
        <v>2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18</v>
      </c>
      <c r="D171" s="0" t="s">
        <v>111</v>
      </c>
      <c r="E171" s="0" t="n">
        <v>7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8</v>
      </c>
      <c r="D172" s="0" t="s">
        <v>111</v>
      </c>
      <c r="E172" s="0" t="n">
        <v>5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0" t="s">
        <v>18</v>
      </c>
      <c r="D173" s="0" t="s">
        <v>394</v>
      </c>
      <c r="E173" s="0" t="n">
        <v>7</v>
      </c>
    </row>
    <row r="174" customFormat="false" ht="12.75" hidden="false" customHeight="false" outlineLevel="0" collapsed="false">
      <c r="A174" s="0" t="s">
        <v>395</v>
      </c>
      <c r="B174" s="0" t="s">
        <v>396</v>
      </c>
      <c r="C174" s="0" t="s">
        <v>7</v>
      </c>
      <c r="D174" s="0" t="s">
        <v>394</v>
      </c>
      <c r="E174" s="0" t="n">
        <v>3</v>
      </c>
    </row>
    <row r="175" customFormat="false" ht="12.75" hidden="false" customHeight="false" outlineLevel="0" collapsed="false">
      <c r="A175" s="0" t="s">
        <v>397</v>
      </c>
      <c r="B175" s="0" t="s">
        <v>398</v>
      </c>
      <c r="C175" s="0" t="s">
        <v>7</v>
      </c>
      <c r="D175" s="0" t="s">
        <v>399</v>
      </c>
      <c r="E175" s="0" t="n">
        <v>0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7</v>
      </c>
      <c r="D176" s="0" t="s">
        <v>321</v>
      </c>
      <c r="E176" s="0" t="n">
        <v>0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7</v>
      </c>
      <c r="D177" s="0" t="s">
        <v>404</v>
      </c>
      <c r="E177" s="0" t="n">
        <v>0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31</v>
      </c>
      <c r="D178" s="0" t="s">
        <v>404</v>
      </c>
      <c r="E178" s="0" t="n">
        <v>10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4</v>
      </c>
      <c r="D179" s="0" t="s">
        <v>404</v>
      </c>
      <c r="E179" s="0" t="n">
        <v>9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8</v>
      </c>
      <c r="D180" s="0" t="s">
        <v>404</v>
      </c>
      <c r="E180" s="0" t="n">
        <v>5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7</v>
      </c>
      <c r="D181" s="0" t="s">
        <v>413</v>
      </c>
      <c r="E181" s="0" t="n">
        <v>0</v>
      </c>
    </row>
    <row r="182" customFormat="false" ht="12.75" hidden="false" customHeight="false" outlineLevel="0" collapsed="false">
      <c r="A182" s="0" t="s">
        <v>414</v>
      </c>
      <c r="B182" s="0" t="s">
        <v>415</v>
      </c>
      <c r="C182" s="0" t="s">
        <v>131</v>
      </c>
      <c r="D182" s="0" t="s">
        <v>413</v>
      </c>
      <c r="E182" s="0" t="n">
        <v>15</v>
      </c>
    </row>
    <row r="183" customFormat="false" ht="12.75" hidden="false" customHeight="false" outlineLevel="0" collapsed="false">
      <c r="A183" s="0" t="s">
        <v>416</v>
      </c>
      <c r="B183" s="0" t="s">
        <v>417</v>
      </c>
      <c r="C183" s="0" t="s">
        <v>7</v>
      </c>
      <c r="D183" s="0" t="s">
        <v>404</v>
      </c>
      <c r="E183" s="0" t="n">
        <v>4</v>
      </c>
    </row>
    <row r="184" customFormat="false" ht="12.75" hidden="false" customHeight="false" outlineLevel="0" collapsed="false">
      <c r="A184" s="0" t="s">
        <v>418</v>
      </c>
      <c r="B184" s="0" t="s">
        <v>419</v>
      </c>
      <c r="C184" s="0" t="s">
        <v>7</v>
      </c>
      <c r="D184" s="0" t="s">
        <v>420</v>
      </c>
      <c r="E184" s="0" t="n">
        <v>6</v>
      </c>
    </row>
    <row r="185" customFormat="false" ht="12.75" hidden="false" customHeight="false" outlineLevel="0" collapsed="false">
      <c r="A185" s="0" t="s">
        <v>421</v>
      </c>
      <c r="B185" s="0" t="s">
        <v>422</v>
      </c>
      <c r="C185" s="0" t="s">
        <v>7</v>
      </c>
      <c r="D185" s="0" t="s">
        <v>420</v>
      </c>
      <c r="E185" s="0" t="n">
        <v>0</v>
      </c>
    </row>
    <row r="186" customFormat="false" ht="12.75" hidden="false" customHeight="false" outlineLevel="0" collapsed="false">
      <c r="A186" s="0" t="s">
        <v>423</v>
      </c>
      <c r="B186" s="0" t="s">
        <v>424</v>
      </c>
      <c r="C186" s="0" t="s">
        <v>7</v>
      </c>
      <c r="D186" s="0" t="s">
        <v>420</v>
      </c>
      <c r="E186" s="0" t="n">
        <v>10</v>
      </c>
    </row>
    <row r="187" customFormat="false" ht="12.75" hidden="false" customHeight="false" outlineLevel="0" collapsed="false">
      <c r="A187" s="0" t="s">
        <v>425</v>
      </c>
      <c r="B187" s="0" t="s">
        <v>426</v>
      </c>
      <c r="C187" s="0" t="s">
        <v>7</v>
      </c>
      <c r="D187" s="0" t="s">
        <v>399</v>
      </c>
      <c r="E187" s="0" t="n">
        <v>2</v>
      </c>
    </row>
    <row r="188" customFormat="false" ht="12.75" hidden="false" customHeight="false" outlineLevel="0" collapsed="false">
      <c r="A188" s="0" t="s">
        <v>427</v>
      </c>
      <c r="B188" s="0" t="s">
        <v>428</v>
      </c>
      <c r="C188" s="0" t="s">
        <v>18</v>
      </c>
      <c r="D188" s="0" t="s">
        <v>420</v>
      </c>
      <c r="E188" s="0" t="n">
        <v>5</v>
      </c>
    </row>
    <row r="189" customFormat="false" ht="12.75" hidden="false" customHeight="false" outlineLevel="0" collapsed="false">
      <c r="A189" s="0" t="s">
        <v>429</v>
      </c>
      <c r="B189" s="0" t="s">
        <v>430</v>
      </c>
      <c r="C189" s="0" t="s">
        <v>11</v>
      </c>
      <c r="D189" s="0" t="s">
        <v>399</v>
      </c>
      <c r="E189" s="0" t="n">
        <v>8</v>
      </c>
    </row>
    <row r="190" customFormat="false" ht="12.75" hidden="false" customHeight="false" outlineLevel="0" collapsed="false">
      <c r="A190" s="0" t="s">
        <v>431</v>
      </c>
      <c r="B190" s="0" t="s">
        <v>432</v>
      </c>
      <c r="C190" s="0" t="s">
        <v>18</v>
      </c>
      <c r="D190" s="0" t="s">
        <v>399</v>
      </c>
      <c r="E190" s="0" t="n">
        <v>5</v>
      </c>
    </row>
    <row r="191" customFormat="false" ht="12.75" hidden="false" customHeight="false" outlineLevel="0" collapsed="false">
      <c r="A191" s="0" t="s">
        <v>433</v>
      </c>
      <c r="B191" s="0" t="s">
        <v>434</v>
      </c>
      <c r="C191" s="0" t="s">
        <v>7</v>
      </c>
      <c r="D191" s="0" t="s">
        <v>399</v>
      </c>
      <c r="E191" s="0" t="n">
        <v>3</v>
      </c>
    </row>
    <row r="192" customFormat="false" ht="12.75" hidden="false" customHeight="false" outlineLevel="0" collapsed="false">
      <c r="A192" s="0" t="s">
        <v>435</v>
      </c>
      <c r="B192" s="0" t="s">
        <v>436</v>
      </c>
      <c r="C192" s="0" t="s">
        <v>7</v>
      </c>
      <c r="D192" s="0" t="s">
        <v>399</v>
      </c>
      <c r="E192" s="0" t="n">
        <v>0</v>
      </c>
    </row>
    <row r="193" customFormat="false" ht="12.75" hidden="false" customHeight="false" outlineLevel="0" collapsed="false">
      <c r="A193" s="0" t="s">
        <v>437</v>
      </c>
      <c r="B193" s="0" t="s">
        <v>438</v>
      </c>
      <c r="C193" s="0" t="s">
        <v>14</v>
      </c>
      <c r="D193" s="0" t="s">
        <v>399</v>
      </c>
      <c r="E193" s="0" t="n">
        <v>10</v>
      </c>
    </row>
    <row r="194" customFormat="false" ht="12.75" hidden="false" customHeight="false" outlineLevel="0" collapsed="false">
      <c r="A194" s="0" t="s">
        <v>439</v>
      </c>
      <c r="B194" s="0" t="s">
        <v>440</v>
      </c>
      <c r="C194" s="0" t="s">
        <v>18</v>
      </c>
      <c r="D194" s="0" t="s">
        <v>111</v>
      </c>
      <c r="E194" s="0" t="n">
        <v>5</v>
      </c>
    </row>
    <row r="195" customFormat="false" ht="12.75" hidden="false" customHeight="false" outlineLevel="0" collapsed="false">
      <c r="A195" s="0" t="s">
        <v>441</v>
      </c>
      <c r="B195" s="0" t="s">
        <v>442</v>
      </c>
      <c r="C195" s="0" t="s">
        <v>110</v>
      </c>
      <c r="D195" s="0" t="s">
        <v>134</v>
      </c>
      <c r="E195" s="0" t="n">
        <v>0</v>
      </c>
    </row>
    <row r="196" customFormat="false" ht="12.75" hidden="false" customHeight="false" outlineLevel="0" collapsed="false">
      <c r="A196" s="0" t="s">
        <v>443</v>
      </c>
      <c r="B196" s="0" t="s">
        <v>444</v>
      </c>
      <c r="C196" s="0" t="s">
        <v>7</v>
      </c>
      <c r="D196" s="0" t="s">
        <v>19</v>
      </c>
      <c r="E196" s="0" t="n">
        <v>12</v>
      </c>
    </row>
    <row r="197" customFormat="false" ht="12.75" hidden="false" customHeight="false" outlineLevel="0" collapsed="false">
      <c r="A197" s="0" t="s">
        <v>445</v>
      </c>
      <c r="B197" s="0" t="s">
        <v>446</v>
      </c>
      <c r="C197" s="0" t="s">
        <v>110</v>
      </c>
      <c r="D197" s="0" t="s">
        <v>19</v>
      </c>
      <c r="E197" s="0" t="n">
        <v>4</v>
      </c>
    </row>
    <row r="198" customFormat="false" ht="12.75" hidden="false" customHeight="false" outlineLevel="0" collapsed="false">
      <c r="A198" s="0" t="s">
        <v>447</v>
      </c>
      <c r="B198" s="0" t="s">
        <v>448</v>
      </c>
      <c r="C198" s="0" t="s">
        <v>7</v>
      </c>
      <c r="D198" s="0" t="s">
        <v>134</v>
      </c>
      <c r="E198" s="0" t="n">
        <v>0</v>
      </c>
    </row>
    <row r="199" customFormat="false" ht="12.75" hidden="false" customHeight="false" outlineLevel="0" collapsed="false">
      <c r="A199" s="0" t="s">
        <v>449</v>
      </c>
      <c r="B199" s="0" t="s">
        <v>450</v>
      </c>
      <c r="C199" s="0" t="s">
        <v>110</v>
      </c>
      <c r="D199" s="0" t="s">
        <v>134</v>
      </c>
      <c r="E199" s="0" t="n">
        <v>3</v>
      </c>
    </row>
    <row r="200" customFormat="false" ht="12.75" hidden="false" customHeight="false" outlineLevel="0" collapsed="false">
      <c r="A200" s="0" t="s">
        <v>451</v>
      </c>
      <c r="B200" s="0" t="s">
        <v>452</v>
      </c>
      <c r="C200" s="0" t="s">
        <v>7</v>
      </c>
      <c r="D200" s="0" t="s">
        <v>337</v>
      </c>
      <c r="E200" s="0" t="n">
        <v>5</v>
      </c>
    </row>
    <row r="201" customFormat="false" ht="12.75" hidden="false" customHeight="false" outlineLevel="0" collapsed="false">
      <c r="A201" s="0" t="s">
        <v>453</v>
      </c>
      <c r="B201" s="0" t="s">
        <v>454</v>
      </c>
      <c r="C201" s="0" t="s">
        <v>18</v>
      </c>
      <c r="D201" s="0" t="s">
        <v>455</v>
      </c>
      <c r="E201" s="0" t="n">
        <v>4</v>
      </c>
    </row>
    <row r="202" customFormat="false" ht="12.75" hidden="false" customHeight="false" outlineLevel="0" collapsed="false">
      <c r="A202" s="0" t="s">
        <v>456</v>
      </c>
      <c r="B202" s="0" t="s">
        <v>457</v>
      </c>
      <c r="C202" s="0" t="s">
        <v>7</v>
      </c>
      <c r="D202" s="0" t="s">
        <v>455</v>
      </c>
      <c r="E202" s="0" t="n">
        <v>0</v>
      </c>
    </row>
    <row r="203" customFormat="false" ht="12.75" hidden="false" customHeight="false" outlineLevel="0" collapsed="false">
      <c r="A203" s="0" t="s">
        <v>458</v>
      </c>
      <c r="B203" s="0" t="s">
        <v>459</v>
      </c>
      <c r="C203" s="0" t="s">
        <v>18</v>
      </c>
      <c r="D203" s="0" t="s">
        <v>455</v>
      </c>
      <c r="E203" s="0" t="n">
        <v>4</v>
      </c>
    </row>
    <row r="204" customFormat="false" ht="12.75" hidden="false" customHeight="false" outlineLevel="0" collapsed="false">
      <c r="A204" s="0" t="s">
        <v>460</v>
      </c>
      <c r="B204" s="0" t="s">
        <v>461</v>
      </c>
      <c r="C204" s="0" t="s">
        <v>14</v>
      </c>
      <c r="D204" s="0" t="s">
        <v>19</v>
      </c>
      <c r="E204" s="0" t="n">
        <v>10</v>
      </c>
    </row>
    <row r="205" customFormat="false" ht="12.75" hidden="false" customHeight="false" outlineLevel="0" collapsed="false">
      <c r="A205" s="0" t="s">
        <v>462</v>
      </c>
      <c r="B205" s="0" t="s">
        <v>463</v>
      </c>
      <c r="C205" s="0" t="s">
        <v>18</v>
      </c>
      <c r="D205" s="0" t="s">
        <v>19</v>
      </c>
      <c r="E205" s="0" t="n">
        <v>5</v>
      </c>
    </row>
    <row r="206" customFormat="false" ht="12.75" hidden="false" customHeight="false" outlineLevel="0" collapsed="false">
      <c r="A206" s="0" t="s">
        <v>464</v>
      </c>
      <c r="B206" s="0" t="s">
        <v>465</v>
      </c>
      <c r="C206" s="0" t="s">
        <v>7</v>
      </c>
      <c r="D206" s="0" t="s">
        <v>19</v>
      </c>
      <c r="E206" s="0" t="n">
        <v>0</v>
      </c>
    </row>
    <row r="207" customFormat="false" ht="12.75" hidden="false" customHeight="false" outlineLevel="0" collapsed="false">
      <c r="A207" s="0" t="s">
        <v>466</v>
      </c>
      <c r="B207" s="0" t="s">
        <v>467</v>
      </c>
      <c r="C207" s="0" t="s">
        <v>18</v>
      </c>
      <c r="D207" s="0" t="s">
        <v>19</v>
      </c>
      <c r="E207" s="0" t="n">
        <v>3</v>
      </c>
    </row>
    <row r="208" customFormat="false" ht="12.75" hidden="false" customHeight="false" outlineLevel="0" collapsed="false">
      <c r="A208" s="0" t="s">
        <v>468</v>
      </c>
      <c r="B208" s="0" t="s">
        <v>469</v>
      </c>
      <c r="C208" s="0" t="s">
        <v>7</v>
      </c>
      <c r="D208" s="0" t="s">
        <v>19</v>
      </c>
      <c r="E208" s="0" t="n">
        <v>0</v>
      </c>
    </row>
    <row r="209" customFormat="false" ht="12.75" hidden="false" customHeight="false" outlineLevel="0" collapsed="false">
      <c r="A209" s="0" t="s">
        <v>470</v>
      </c>
      <c r="B209" s="0" t="s">
        <v>471</v>
      </c>
      <c r="C209" s="0" t="s">
        <v>14</v>
      </c>
      <c r="D209" s="0" t="s">
        <v>19</v>
      </c>
      <c r="E209" s="0" t="n">
        <v>15</v>
      </c>
    </row>
    <row r="210" customFormat="false" ht="12.75" hidden="false" customHeight="false" outlineLevel="0" collapsed="false">
      <c r="A210" s="0" t="s">
        <v>472</v>
      </c>
      <c r="B210" s="0" t="s">
        <v>473</v>
      </c>
      <c r="C210" s="0" t="s">
        <v>18</v>
      </c>
      <c r="D210" s="0" t="s">
        <v>19</v>
      </c>
      <c r="E210" s="0" t="n">
        <v>7</v>
      </c>
    </row>
    <row r="211" customFormat="false" ht="12.75" hidden="false" customHeight="false" outlineLevel="0" collapsed="false">
      <c r="A211" s="0" t="s">
        <v>474</v>
      </c>
      <c r="B211" s="0" t="s">
        <v>475</v>
      </c>
      <c r="C211" s="0" t="s">
        <v>18</v>
      </c>
      <c r="D211" s="0" t="s">
        <v>60</v>
      </c>
      <c r="E211" s="0" t="n">
        <v>8</v>
      </c>
    </row>
    <row r="212" customFormat="false" ht="12.75" hidden="false" customHeight="false" outlineLevel="0" collapsed="false">
      <c r="A212" s="0" t="s">
        <v>476</v>
      </c>
      <c r="B212" s="0" t="s">
        <v>477</v>
      </c>
      <c r="C212" s="0" t="s">
        <v>18</v>
      </c>
      <c r="D212" s="0" t="s">
        <v>84</v>
      </c>
      <c r="E212" s="0" t="n">
        <v>4</v>
      </c>
    </row>
    <row r="213" customFormat="false" ht="12.75" hidden="false" customHeight="false" outlineLevel="0" collapsed="false">
      <c r="A213" s="0" t="s">
        <v>478</v>
      </c>
      <c r="B213" s="0" t="s">
        <v>479</v>
      </c>
      <c r="C213" s="0" t="s">
        <v>7</v>
      </c>
      <c r="D213" s="0" t="s">
        <v>60</v>
      </c>
      <c r="E213" s="0" t="n">
        <v>1</v>
      </c>
    </row>
    <row r="214" customFormat="false" ht="12.75" hidden="false" customHeight="false" outlineLevel="0" collapsed="false">
      <c r="A214" s="0" t="s">
        <v>480</v>
      </c>
      <c r="B214" s="0" t="s">
        <v>481</v>
      </c>
      <c r="C214" s="0" t="s">
        <v>18</v>
      </c>
      <c r="D214" s="0" t="s">
        <v>84</v>
      </c>
      <c r="E214" s="0" t="n">
        <v>7</v>
      </c>
    </row>
    <row r="215" customFormat="false" ht="12.75" hidden="false" customHeight="false" outlineLevel="0" collapsed="false">
      <c r="A215" s="0" t="s">
        <v>482</v>
      </c>
      <c r="B215" s="0" t="s">
        <v>483</v>
      </c>
      <c r="C215" s="0" t="s">
        <v>7</v>
      </c>
      <c r="D215" s="0" t="s">
        <v>210</v>
      </c>
      <c r="E215" s="0" t="n">
        <v>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4</v>
      </c>
      <c r="D216" s="0" t="s">
        <v>210</v>
      </c>
      <c r="E216" s="0" t="n">
        <v>10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8</v>
      </c>
      <c r="D217" s="0" t="s">
        <v>488</v>
      </c>
      <c r="E217" s="0" t="n">
        <v>8</v>
      </c>
    </row>
    <row r="218" customFormat="false" ht="12.75" hidden="false" customHeight="false" outlineLevel="0" collapsed="false">
      <c r="A218" s="0" t="s">
        <v>489</v>
      </c>
      <c r="B218" s="0" t="s">
        <v>490</v>
      </c>
      <c r="C218" s="0" t="s">
        <v>7</v>
      </c>
      <c r="D218" s="0" t="s">
        <v>491</v>
      </c>
      <c r="E218" s="0" t="n">
        <v>2</v>
      </c>
    </row>
    <row r="219" customFormat="false" ht="12.75" hidden="false" customHeight="false" outlineLevel="0" collapsed="false">
      <c r="A219" s="0" t="s">
        <v>492</v>
      </c>
      <c r="B219" s="0" t="s">
        <v>493</v>
      </c>
      <c r="C219" s="0" t="s">
        <v>18</v>
      </c>
      <c r="D219" s="0" t="s">
        <v>494</v>
      </c>
      <c r="E219" s="0" t="n">
        <v>3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0" t="s">
        <v>7</v>
      </c>
      <c r="D220" s="0" t="s">
        <v>494</v>
      </c>
      <c r="E220" s="0" t="n">
        <v>0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0" t="s">
        <v>7</v>
      </c>
      <c r="D221" s="0" t="s">
        <v>494</v>
      </c>
      <c r="E221" s="0" t="n">
        <v>0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0" t="s">
        <v>7</v>
      </c>
      <c r="D222" s="0" t="s">
        <v>501</v>
      </c>
      <c r="E222" s="0" t="n">
        <v>0</v>
      </c>
    </row>
    <row r="223" customFormat="false" ht="12.75" hidden="false" customHeight="false" outlineLevel="0" collapsed="false">
      <c r="A223" s="0" t="s">
        <v>502</v>
      </c>
      <c r="B223" s="0" t="s">
        <v>503</v>
      </c>
      <c r="C223" s="0" t="s">
        <v>11</v>
      </c>
      <c r="D223" s="0" t="s">
        <v>501</v>
      </c>
      <c r="E223" s="0" t="n">
        <v>5</v>
      </c>
    </row>
    <row r="224" customFormat="false" ht="12.75" hidden="false" customHeight="false" outlineLevel="0" collapsed="false">
      <c r="A224" s="0" t="s">
        <v>504</v>
      </c>
      <c r="B224" s="0" t="s">
        <v>505</v>
      </c>
      <c r="C224" s="0" t="s">
        <v>7</v>
      </c>
      <c r="D224" s="0" t="s">
        <v>501</v>
      </c>
      <c r="E224" s="0" t="n">
        <v>0</v>
      </c>
    </row>
    <row r="225" customFormat="false" ht="12.75" hidden="false" customHeight="false" outlineLevel="0" collapsed="false">
      <c r="A225" s="0" t="s">
        <v>506</v>
      </c>
      <c r="B225" s="0" t="s">
        <v>507</v>
      </c>
      <c r="C225" s="0" t="s">
        <v>7</v>
      </c>
      <c r="D225" s="0" t="s">
        <v>508</v>
      </c>
      <c r="E225" s="0" t="n">
        <v>0</v>
      </c>
    </row>
    <row r="226" customFormat="false" ht="12.75" hidden="false" customHeight="false" outlineLevel="0" collapsed="false">
      <c r="A226" s="0" t="s">
        <v>509</v>
      </c>
      <c r="B226" s="0" t="s">
        <v>510</v>
      </c>
      <c r="C226" s="0" t="s">
        <v>7</v>
      </c>
      <c r="D226" s="0" t="s">
        <v>394</v>
      </c>
      <c r="E226" s="0" t="n">
        <v>0</v>
      </c>
    </row>
    <row r="227" customFormat="false" ht="12.75" hidden="false" customHeight="false" outlineLevel="0" collapsed="false">
      <c r="A227" s="0" t="s">
        <v>511</v>
      </c>
      <c r="B227" s="0" t="s">
        <v>512</v>
      </c>
      <c r="C227" s="0" t="s">
        <v>7</v>
      </c>
      <c r="D227" s="0" t="s">
        <v>513</v>
      </c>
      <c r="E227" s="0" t="n">
        <v>0</v>
      </c>
    </row>
    <row r="228" customFormat="false" ht="12.75" hidden="false" customHeight="false" outlineLevel="0" collapsed="false">
      <c r="A228" s="0" t="s">
        <v>514</v>
      </c>
      <c r="B228" s="0" t="s">
        <v>515</v>
      </c>
      <c r="C228" s="0" t="s">
        <v>7</v>
      </c>
      <c r="D228" s="0" t="s">
        <v>166</v>
      </c>
      <c r="E228" s="0" t="n">
        <v>2</v>
      </c>
    </row>
    <row r="229" customFormat="false" ht="12.75" hidden="false" customHeight="false" outlineLevel="0" collapsed="false">
      <c r="A229" s="0" t="s">
        <v>516</v>
      </c>
      <c r="B229" s="0" t="s">
        <v>517</v>
      </c>
      <c r="C229" s="0" t="s">
        <v>7</v>
      </c>
      <c r="D229" s="0" t="s">
        <v>518</v>
      </c>
      <c r="E229" s="0" t="n">
        <v>0</v>
      </c>
    </row>
    <row r="230" customFormat="false" ht="12.75" hidden="false" customHeight="false" outlineLevel="0" collapsed="false">
      <c r="A230" s="0" t="s">
        <v>519</v>
      </c>
      <c r="B230" s="0" t="s">
        <v>520</v>
      </c>
      <c r="C230" s="0" t="s">
        <v>7</v>
      </c>
      <c r="D230" s="0" t="s">
        <v>87</v>
      </c>
      <c r="E230" s="0" t="n">
        <v>0</v>
      </c>
    </row>
    <row r="231" customFormat="false" ht="12.75" hidden="false" customHeight="false" outlineLevel="0" collapsed="false">
      <c r="A231" s="0" t="s">
        <v>521</v>
      </c>
      <c r="B231" s="0" t="s">
        <v>522</v>
      </c>
      <c r="C231" s="0" t="s">
        <v>11</v>
      </c>
      <c r="D231" s="0" t="s">
        <v>321</v>
      </c>
      <c r="E231" s="0" t="n">
        <v>5</v>
      </c>
    </row>
    <row r="232" customFormat="false" ht="12.75" hidden="false" customHeight="false" outlineLevel="0" collapsed="false">
      <c r="A232" s="0" t="s">
        <v>523</v>
      </c>
      <c r="B232" s="0" t="s">
        <v>524</v>
      </c>
      <c r="C232" s="0" t="s">
        <v>18</v>
      </c>
      <c r="D232" s="0" t="s">
        <v>494</v>
      </c>
      <c r="E232" s="0" t="n">
        <v>5</v>
      </c>
    </row>
    <row r="233" customFormat="false" ht="12.75" hidden="false" customHeight="false" outlineLevel="0" collapsed="false">
      <c r="A233" s="0" t="s">
        <v>525</v>
      </c>
      <c r="B233" s="0" t="s">
        <v>526</v>
      </c>
      <c r="C233" s="0" t="s">
        <v>7</v>
      </c>
      <c r="D233" s="0" t="s">
        <v>494</v>
      </c>
      <c r="E233" s="0" t="n">
        <v>2</v>
      </c>
    </row>
    <row r="234" customFormat="false" ht="12.75" hidden="false" customHeight="false" outlineLevel="0" collapsed="false">
      <c r="A234" s="0" t="s">
        <v>527</v>
      </c>
      <c r="B234" s="0" t="s">
        <v>528</v>
      </c>
      <c r="C234" s="0" t="s">
        <v>7</v>
      </c>
      <c r="D234" s="0" t="s">
        <v>399</v>
      </c>
      <c r="E234" s="0" t="n">
        <v>0</v>
      </c>
    </row>
    <row r="235" customFormat="false" ht="12.75" hidden="false" customHeight="false" outlineLevel="0" collapsed="false">
      <c r="A235" s="0" t="s">
        <v>529</v>
      </c>
      <c r="B235" s="0" t="s">
        <v>530</v>
      </c>
      <c r="C235" s="0" t="s">
        <v>14</v>
      </c>
      <c r="D235" s="0" t="s">
        <v>508</v>
      </c>
      <c r="E235" s="0" t="n">
        <v>12</v>
      </c>
    </row>
    <row r="236" customFormat="false" ht="12.75" hidden="false" customHeight="false" outlineLevel="0" collapsed="false">
      <c r="A236" s="0" t="s">
        <v>531</v>
      </c>
      <c r="B236" s="0" t="s">
        <v>532</v>
      </c>
      <c r="C236" s="0" t="s">
        <v>7</v>
      </c>
      <c r="D236" s="0" t="s">
        <v>488</v>
      </c>
      <c r="E236" s="0" t="n">
        <v>0</v>
      </c>
    </row>
    <row r="237" customFormat="false" ht="12.75" hidden="false" customHeight="false" outlineLevel="0" collapsed="false">
      <c r="A237" s="0" t="s">
        <v>533</v>
      </c>
      <c r="B237" s="0" t="s">
        <v>534</v>
      </c>
      <c r="C237" s="0" t="s">
        <v>7</v>
      </c>
      <c r="D237" s="0" t="s">
        <v>488</v>
      </c>
      <c r="E237" s="0" t="n">
        <v>10</v>
      </c>
    </row>
    <row r="238" customFormat="false" ht="12.75" hidden="false" customHeight="false" outlineLevel="0" collapsed="false">
      <c r="A238" s="0" t="s">
        <v>535</v>
      </c>
      <c r="B238" s="0" t="s">
        <v>536</v>
      </c>
      <c r="C238" s="0" t="s">
        <v>110</v>
      </c>
      <c r="D238" s="0" t="s">
        <v>508</v>
      </c>
      <c r="E238" s="0" t="n">
        <v>2</v>
      </c>
    </row>
    <row r="239" customFormat="false" ht="12.75" hidden="false" customHeight="false" outlineLevel="0" collapsed="false">
      <c r="A239" s="0" t="s">
        <v>537</v>
      </c>
      <c r="B239" s="0" t="s">
        <v>538</v>
      </c>
      <c r="C239" s="0" t="s">
        <v>18</v>
      </c>
      <c r="D239" s="0" t="s">
        <v>488</v>
      </c>
      <c r="E239" s="0" t="n">
        <v>8</v>
      </c>
    </row>
    <row r="240" customFormat="false" ht="12.75" hidden="false" customHeight="false" outlineLevel="0" collapsed="false">
      <c r="A240" s="0" t="s">
        <v>539</v>
      </c>
      <c r="B240" s="0" t="s">
        <v>540</v>
      </c>
      <c r="C240" s="0" t="s">
        <v>7</v>
      </c>
      <c r="D240" s="0" t="s">
        <v>508</v>
      </c>
      <c r="E240" s="0" t="n">
        <v>0</v>
      </c>
    </row>
    <row r="241" customFormat="false" ht="12.75" hidden="false" customHeight="false" outlineLevel="0" collapsed="false">
      <c r="A241" s="0" t="s">
        <v>541</v>
      </c>
      <c r="B241" s="0" t="s">
        <v>542</v>
      </c>
      <c r="C241" s="0" t="s">
        <v>7</v>
      </c>
      <c r="D241" s="0" t="s">
        <v>543</v>
      </c>
      <c r="E241" s="0" t="n">
        <v>0</v>
      </c>
    </row>
    <row r="242" customFormat="false" ht="12.75" hidden="false" customHeight="false" outlineLevel="0" collapsed="false">
      <c r="A242" s="0" t="s">
        <v>544</v>
      </c>
      <c r="B242" s="0" t="s">
        <v>545</v>
      </c>
      <c r="C242" s="0" t="s">
        <v>18</v>
      </c>
      <c r="D242" s="0" t="s">
        <v>546</v>
      </c>
      <c r="E242" s="0" t="n">
        <v>4</v>
      </c>
    </row>
    <row r="243" customFormat="false" ht="12.75" hidden="false" customHeight="false" outlineLevel="0" collapsed="false">
      <c r="A243" s="0" t="s">
        <v>547</v>
      </c>
      <c r="B243" s="0" t="s">
        <v>548</v>
      </c>
      <c r="C243" s="0" t="s">
        <v>14</v>
      </c>
      <c r="D243" s="0" t="s">
        <v>549</v>
      </c>
      <c r="E243" s="0" t="n">
        <v>19</v>
      </c>
    </row>
    <row r="244" customFormat="false" ht="12.75" hidden="false" customHeight="false" outlineLevel="0" collapsed="false">
      <c r="A244" s="0" t="s">
        <v>550</v>
      </c>
      <c r="B244" s="0" t="s">
        <v>551</v>
      </c>
      <c r="C244" s="0" t="s">
        <v>7</v>
      </c>
      <c r="D244" s="0" t="s">
        <v>169</v>
      </c>
      <c r="E244" s="0" t="n">
        <v>0</v>
      </c>
    </row>
    <row r="245" customFormat="false" ht="12.75" hidden="false" customHeight="false" outlineLevel="0" collapsed="false">
      <c r="A245" s="0" t="s">
        <v>552</v>
      </c>
      <c r="B245" s="0" t="s">
        <v>553</v>
      </c>
      <c r="C245" s="0" t="s">
        <v>18</v>
      </c>
      <c r="D245" s="0" t="s">
        <v>546</v>
      </c>
      <c r="E245" s="0" t="n">
        <v>4</v>
      </c>
    </row>
    <row r="246" customFormat="false" ht="12.75" hidden="false" customHeight="false" outlineLevel="0" collapsed="false">
      <c r="A246" s="0" t="s">
        <v>554</v>
      </c>
      <c r="B246" s="0" t="s">
        <v>555</v>
      </c>
      <c r="C246" s="0" t="s">
        <v>7</v>
      </c>
      <c r="D246" s="0" t="s">
        <v>556</v>
      </c>
      <c r="E246" s="0" t="n">
        <v>4</v>
      </c>
    </row>
    <row r="247" customFormat="false" ht="12.75" hidden="false" customHeight="false" outlineLevel="0" collapsed="false">
      <c r="A247" s="0" t="s">
        <v>557</v>
      </c>
      <c r="B247" s="0" t="s">
        <v>558</v>
      </c>
      <c r="C247" s="0" t="s">
        <v>7</v>
      </c>
      <c r="D247" s="0" t="s">
        <v>546</v>
      </c>
      <c r="E247" s="0" t="n">
        <v>5</v>
      </c>
    </row>
    <row r="248" customFormat="false" ht="12.75" hidden="false" customHeight="false" outlineLevel="0" collapsed="false">
      <c r="A248" s="0" t="s">
        <v>559</v>
      </c>
      <c r="B248" s="0" t="s">
        <v>560</v>
      </c>
      <c r="C248" s="0" t="s">
        <v>18</v>
      </c>
      <c r="D248" s="0" t="s">
        <v>546</v>
      </c>
      <c r="E248" s="0" t="n">
        <v>5</v>
      </c>
    </row>
    <row r="249" customFormat="false" ht="12.75" hidden="false" customHeight="false" outlineLevel="0" collapsed="false">
      <c r="A249" s="0" t="s">
        <v>561</v>
      </c>
      <c r="B249" s="0" t="s">
        <v>562</v>
      </c>
      <c r="C249" s="0" t="s">
        <v>18</v>
      </c>
      <c r="D249" s="0" t="s">
        <v>549</v>
      </c>
      <c r="E249" s="0" t="n">
        <v>5</v>
      </c>
    </row>
    <row r="250" customFormat="false" ht="12.75" hidden="false" customHeight="false" outlineLevel="0" collapsed="false">
      <c r="A250" s="0" t="s">
        <v>563</v>
      </c>
      <c r="B250" s="0" t="s">
        <v>564</v>
      </c>
      <c r="C250" s="0" t="s">
        <v>7</v>
      </c>
      <c r="D250" s="0" t="s">
        <v>556</v>
      </c>
      <c r="E250" s="0" t="n">
        <v>2</v>
      </c>
    </row>
    <row r="251" customFormat="false" ht="12.75" hidden="false" customHeight="false" outlineLevel="0" collapsed="false">
      <c r="A251" s="0" t="s">
        <v>565</v>
      </c>
      <c r="B251" s="0" t="s">
        <v>566</v>
      </c>
      <c r="C251" s="0" t="s">
        <v>7</v>
      </c>
      <c r="D251" s="0" t="s">
        <v>556</v>
      </c>
      <c r="E251" s="0" t="n">
        <v>1</v>
      </c>
    </row>
    <row r="252" customFormat="false" ht="12.75" hidden="false" customHeight="false" outlineLevel="0" collapsed="false">
      <c r="A252" s="0" t="s">
        <v>567</v>
      </c>
      <c r="B252" s="0" t="s">
        <v>568</v>
      </c>
      <c r="C252" s="0" t="s">
        <v>18</v>
      </c>
      <c r="D252" s="0" t="s">
        <v>569</v>
      </c>
      <c r="E252" s="0" t="n">
        <v>8</v>
      </c>
    </row>
    <row r="253" customFormat="false" ht="12.75" hidden="false" customHeight="false" outlineLevel="0" collapsed="false">
      <c r="A253" s="0" t="s">
        <v>570</v>
      </c>
      <c r="B253" s="0" t="s">
        <v>571</v>
      </c>
      <c r="C253" s="0" t="s">
        <v>7</v>
      </c>
      <c r="D253" s="0" t="s">
        <v>543</v>
      </c>
      <c r="E253" s="0" t="n">
        <v>4</v>
      </c>
    </row>
    <row r="254" customFormat="false" ht="12.75" hidden="false" customHeight="false" outlineLevel="0" collapsed="false">
      <c r="A254" s="0" t="s">
        <v>572</v>
      </c>
      <c r="B254" s="0" t="s">
        <v>573</v>
      </c>
      <c r="C254" s="0" t="s">
        <v>18</v>
      </c>
      <c r="D254" s="0" t="s">
        <v>574</v>
      </c>
      <c r="E254" s="0" t="n">
        <v>7</v>
      </c>
    </row>
    <row r="255" customFormat="false" ht="12.75" hidden="false" customHeight="false" outlineLevel="0" collapsed="false">
      <c r="A255" s="0" t="s">
        <v>575</v>
      </c>
      <c r="B255" s="0" t="s">
        <v>576</v>
      </c>
      <c r="C255" s="0" t="s">
        <v>18</v>
      </c>
      <c r="D255" s="0" t="s">
        <v>543</v>
      </c>
      <c r="E255" s="0" t="n">
        <v>5</v>
      </c>
    </row>
    <row r="256" customFormat="false" ht="12.75" hidden="false" customHeight="false" outlineLevel="0" collapsed="false">
      <c r="A256" s="0" t="s">
        <v>577</v>
      </c>
      <c r="B256" s="0" t="s">
        <v>578</v>
      </c>
      <c r="C256" s="0" t="s">
        <v>18</v>
      </c>
      <c r="D256" s="0" t="s">
        <v>569</v>
      </c>
      <c r="E256" s="0" t="n">
        <v>22</v>
      </c>
    </row>
    <row r="257" customFormat="false" ht="12.75" hidden="false" customHeight="false" outlineLevel="0" collapsed="false">
      <c r="A257" s="0" t="s">
        <v>579</v>
      </c>
      <c r="B257" s="0" t="s">
        <v>580</v>
      </c>
      <c r="C257" s="0" t="s">
        <v>7</v>
      </c>
      <c r="D257" s="0" t="s">
        <v>581</v>
      </c>
      <c r="E257" s="0" t="n">
        <v>0</v>
      </c>
    </row>
    <row r="258" customFormat="false" ht="12.75" hidden="false" customHeight="false" outlineLevel="0" collapsed="false">
      <c r="A258" s="0" t="s">
        <v>582</v>
      </c>
      <c r="B258" s="0" t="s">
        <v>583</v>
      </c>
      <c r="C258" s="0" t="s">
        <v>18</v>
      </c>
      <c r="D258" s="0" t="s">
        <v>556</v>
      </c>
      <c r="E258" s="0" t="n">
        <v>5</v>
      </c>
    </row>
    <row r="259" customFormat="false" ht="12.75" hidden="false" customHeight="false" outlineLevel="0" collapsed="false">
      <c r="A259" s="0" t="s">
        <v>584</v>
      </c>
      <c r="B259" s="0" t="s">
        <v>585</v>
      </c>
      <c r="C259" s="0" t="s">
        <v>11</v>
      </c>
      <c r="D259" s="0" t="s">
        <v>556</v>
      </c>
      <c r="E259" s="0" t="n">
        <v>12</v>
      </c>
    </row>
    <row r="260" customFormat="false" ht="12.75" hidden="false" customHeight="false" outlineLevel="0" collapsed="false">
      <c r="A260" s="0" t="s">
        <v>586</v>
      </c>
      <c r="B260" s="0" t="s">
        <v>587</v>
      </c>
      <c r="C260" s="0" t="s">
        <v>7</v>
      </c>
      <c r="D260" s="0" t="s">
        <v>574</v>
      </c>
      <c r="E260" s="0" t="n">
        <v>8</v>
      </c>
    </row>
    <row r="261" customFormat="false" ht="12.75" hidden="false" customHeight="false" outlineLevel="0" collapsed="false">
      <c r="A261" s="0" t="s">
        <v>588</v>
      </c>
      <c r="B261" s="0" t="s">
        <v>589</v>
      </c>
      <c r="C261" s="0" t="s">
        <v>7</v>
      </c>
      <c r="D261" s="0" t="s">
        <v>574</v>
      </c>
      <c r="E261" s="0" t="n">
        <v>8</v>
      </c>
    </row>
    <row r="262" customFormat="false" ht="12.75" hidden="false" customHeight="false" outlineLevel="0" collapsed="false">
      <c r="A262" s="0" t="s">
        <v>590</v>
      </c>
      <c r="B262" s="0" t="s">
        <v>591</v>
      </c>
      <c r="C262" s="0" t="s">
        <v>18</v>
      </c>
      <c r="D262" s="0" t="s">
        <v>543</v>
      </c>
      <c r="E262" s="0" t="n">
        <v>5</v>
      </c>
    </row>
    <row r="263" customFormat="false" ht="12.75" hidden="false" customHeight="false" outlineLevel="0" collapsed="false">
      <c r="A263" s="0" t="s">
        <v>592</v>
      </c>
      <c r="B263" s="0" t="s">
        <v>593</v>
      </c>
      <c r="C263" s="0" t="s">
        <v>7</v>
      </c>
      <c r="D263" s="0" t="s">
        <v>594</v>
      </c>
      <c r="E263" s="0" t="n">
        <v>0</v>
      </c>
    </row>
    <row r="264" customFormat="false" ht="12.75" hidden="false" customHeight="false" outlineLevel="0" collapsed="false">
      <c r="A264" s="0" t="s">
        <v>595</v>
      </c>
      <c r="B264" s="0" t="s">
        <v>596</v>
      </c>
      <c r="C264" s="0" t="s">
        <v>18</v>
      </c>
      <c r="D264" s="0" t="s">
        <v>574</v>
      </c>
      <c r="E264" s="0" t="n">
        <v>3</v>
      </c>
    </row>
    <row r="265" customFormat="false" ht="12.75" hidden="false" customHeight="false" outlineLevel="0" collapsed="false">
      <c r="A265" s="0" t="s">
        <v>597</v>
      </c>
      <c r="B265" s="0" t="s">
        <v>598</v>
      </c>
      <c r="C265" s="0" t="s">
        <v>131</v>
      </c>
      <c r="D265" s="0" t="s">
        <v>556</v>
      </c>
      <c r="E265" s="0" t="n">
        <v>12</v>
      </c>
    </row>
    <row r="266" customFormat="false" ht="12.75" hidden="false" customHeight="false" outlineLevel="0" collapsed="false">
      <c r="A266" s="0" t="s">
        <v>599</v>
      </c>
      <c r="B266" s="0" t="s">
        <v>600</v>
      </c>
      <c r="C266" s="0" t="s">
        <v>18</v>
      </c>
      <c r="D266" s="0" t="s">
        <v>601</v>
      </c>
      <c r="E266" s="0" t="n">
        <v>5</v>
      </c>
    </row>
    <row r="267" customFormat="false" ht="12.75" hidden="false" customHeight="false" outlineLevel="0" collapsed="false">
      <c r="A267" s="0" t="s">
        <v>602</v>
      </c>
      <c r="B267" s="0" t="s">
        <v>603</v>
      </c>
      <c r="C267" s="0" t="s">
        <v>7</v>
      </c>
      <c r="D267" s="0" t="s">
        <v>569</v>
      </c>
      <c r="E267" s="0" t="n">
        <v>11</v>
      </c>
    </row>
    <row r="268" customFormat="false" ht="12.75" hidden="false" customHeight="false" outlineLevel="0" collapsed="false">
      <c r="A268" s="0" t="s">
        <v>604</v>
      </c>
      <c r="B268" s="0" t="s">
        <v>605</v>
      </c>
      <c r="C268" s="0" t="s">
        <v>7</v>
      </c>
      <c r="D268" s="0" t="s">
        <v>601</v>
      </c>
      <c r="E268" s="0" t="n">
        <v>5</v>
      </c>
    </row>
    <row r="269" customFormat="false" ht="12.75" hidden="false" customHeight="false" outlineLevel="0" collapsed="false">
      <c r="A269" s="0" t="s">
        <v>606</v>
      </c>
      <c r="B269" s="0" t="s">
        <v>607</v>
      </c>
      <c r="C269" s="0" t="s">
        <v>7</v>
      </c>
      <c r="D269" s="0" t="s">
        <v>574</v>
      </c>
      <c r="E269" s="0" t="n">
        <v>8</v>
      </c>
    </row>
    <row r="270" customFormat="false" ht="12.75" hidden="false" customHeight="false" outlineLevel="0" collapsed="false">
      <c r="A270" s="0" t="s">
        <v>608</v>
      </c>
      <c r="B270" s="0" t="s">
        <v>609</v>
      </c>
      <c r="C270" s="0" t="s">
        <v>7</v>
      </c>
      <c r="D270" s="0" t="s">
        <v>508</v>
      </c>
      <c r="E270" s="0" t="n">
        <v>0</v>
      </c>
    </row>
    <row r="271" customFormat="false" ht="12.75" hidden="false" customHeight="false" outlineLevel="0" collapsed="false">
      <c r="A271" s="0" t="s">
        <v>610</v>
      </c>
      <c r="B271" s="0" t="s">
        <v>611</v>
      </c>
      <c r="C271" s="0" t="s">
        <v>18</v>
      </c>
      <c r="D271" s="0" t="s">
        <v>574</v>
      </c>
      <c r="E271" s="0" t="n">
        <v>4</v>
      </c>
    </row>
    <row r="272" customFormat="false" ht="12.75" hidden="false" customHeight="false" outlineLevel="0" collapsed="false">
      <c r="A272" s="0" t="s">
        <v>612</v>
      </c>
      <c r="B272" s="0" t="s">
        <v>613</v>
      </c>
      <c r="C272" s="0" t="s">
        <v>7</v>
      </c>
      <c r="D272" s="0" t="s">
        <v>574</v>
      </c>
      <c r="E272" s="0" t="n">
        <v>4</v>
      </c>
    </row>
    <row r="273" customFormat="false" ht="12.75" hidden="false" customHeight="false" outlineLevel="0" collapsed="false">
      <c r="A273" s="0" t="s">
        <v>614</v>
      </c>
      <c r="B273" s="0" t="s">
        <v>615</v>
      </c>
      <c r="C273" s="0" t="s">
        <v>14</v>
      </c>
      <c r="D273" s="0" t="s">
        <v>601</v>
      </c>
      <c r="E273" s="0" t="n">
        <v>10</v>
      </c>
    </row>
    <row r="274" customFormat="false" ht="12.75" hidden="false" customHeight="false" outlineLevel="0" collapsed="false">
      <c r="A274" s="0" t="s">
        <v>616</v>
      </c>
      <c r="B274" s="0" t="s">
        <v>617</v>
      </c>
      <c r="C274" s="0" t="s">
        <v>18</v>
      </c>
      <c r="D274" s="0" t="s">
        <v>601</v>
      </c>
      <c r="E274" s="0" t="n">
        <v>5</v>
      </c>
    </row>
    <row r="275" customFormat="false" ht="12.75" hidden="false" customHeight="false" outlineLevel="0" collapsed="false">
      <c r="A275" s="0" t="s">
        <v>618</v>
      </c>
      <c r="B275" s="0" t="s">
        <v>619</v>
      </c>
      <c r="C275" s="0" t="s">
        <v>18</v>
      </c>
      <c r="D275" s="0" t="s">
        <v>574</v>
      </c>
      <c r="E275" s="0" t="n">
        <v>6</v>
      </c>
    </row>
    <row r="276" customFormat="false" ht="12.75" hidden="false" customHeight="false" outlineLevel="0" collapsed="false">
      <c r="A276" s="0" t="s">
        <v>620</v>
      </c>
      <c r="B276" s="0" t="s">
        <v>621</v>
      </c>
      <c r="C276" s="0" t="s">
        <v>18</v>
      </c>
      <c r="D276" s="0" t="s">
        <v>518</v>
      </c>
      <c r="E276" s="0" t="n">
        <v>5</v>
      </c>
    </row>
    <row r="277" customFormat="false" ht="12.75" hidden="false" customHeight="false" outlineLevel="0" collapsed="false">
      <c r="A277" s="0" t="s">
        <v>622</v>
      </c>
      <c r="B277" s="0" t="s">
        <v>623</v>
      </c>
      <c r="C277" s="0" t="s">
        <v>110</v>
      </c>
      <c r="D277" s="0" t="s">
        <v>601</v>
      </c>
      <c r="E277" s="0" t="n">
        <v>5</v>
      </c>
    </row>
    <row r="278" customFormat="false" ht="12.75" hidden="false" customHeight="false" outlineLevel="0" collapsed="false">
      <c r="A278" s="0" t="s">
        <v>624</v>
      </c>
      <c r="B278" s="0" t="s">
        <v>625</v>
      </c>
      <c r="C278" s="0" t="s">
        <v>18</v>
      </c>
      <c r="D278" s="0" t="s">
        <v>543</v>
      </c>
      <c r="E278" s="0" t="n">
        <v>4</v>
      </c>
    </row>
    <row r="279" customFormat="false" ht="12.75" hidden="false" customHeight="false" outlineLevel="0" collapsed="false">
      <c r="A279" s="0" t="s">
        <v>626</v>
      </c>
      <c r="B279" s="0" t="s">
        <v>627</v>
      </c>
      <c r="C279" s="0" t="s">
        <v>7</v>
      </c>
      <c r="D279" s="0" t="s">
        <v>569</v>
      </c>
      <c r="E279" s="0" t="n">
        <v>0</v>
      </c>
    </row>
    <row r="280" customFormat="false" ht="12.75" hidden="false" customHeight="false" outlineLevel="0" collapsed="false">
      <c r="A280" s="0" t="s">
        <v>628</v>
      </c>
      <c r="B280" s="0" t="s">
        <v>629</v>
      </c>
      <c r="C280" s="0" t="s">
        <v>131</v>
      </c>
      <c r="D280" s="0" t="s">
        <v>569</v>
      </c>
      <c r="E280" s="0" t="n">
        <v>10</v>
      </c>
    </row>
    <row r="281" customFormat="false" ht="12.75" hidden="false" customHeight="false" outlineLevel="0" collapsed="false">
      <c r="A281" s="0" t="s">
        <v>630</v>
      </c>
      <c r="B281" s="0" t="s">
        <v>631</v>
      </c>
      <c r="C281" s="0" t="s">
        <v>14</v>
      </c>
      <c r="D281" s="0" t="s">
        <v>594</v>
      </c>
      <c r="E281" s="0" t="n">
        <v>10</v>
      </c>
    </row>
    <row r="282" customFormat="false" ht="12.75" hidden="false" customHeight="false" outlineLevel="0" collapsed="false">
      <c r="A282" s="0" t="s">
        <v>632</v>
      </c>
      <c r="B282" s="0" t="s">
        <v>633</v>
      </c>
      <c r="C282" s="0" t="s">
        <v>18</v>
      </c>
      <c r="D282" s="0" t="s">
        <v>549</v>
      </c>
      <c r="E282" s="0" t="n">
        <v>5</v>
      </c>
    </row>
    <row r="283" customFormat="false" ht="12.75" hidden="false" customHeight="false" outlineLevel="0" collapsed="false">
      <c r="A283" s="0" t="s">
        <v>634</v>
      </c>
      <c r="B283" s="0" t="s">
        <v>635</v>
      </c>
      <c r="C283" s="0" t="s">
        <v>7</v>
      </c>
      <c r="D283" s="0" t="s">
        <v>636</v>
      </c>
      <c r="E283" s="0" t="n">
        <v>0</v>
      </c>
    </row>
    <row r="284" customFormat="false" ht="12.75" hidden="false" customHeight="false" outlineLevel="0" collapsed="false">
      <c r="A284" s="0" t="s">
        <v>637</v>
      </c>
      <c r="B284" s="0" t="s">
        <v>638</v>
      </c>
      <c r="C284" s="0" t="s">
        <v>7</v>
      </c>
      <c r="D284" s="0" t="s">
        <v>636</v>
      </c>
      <c r="E284" s="0" t="n">
        <v>6</v>
      </c>
    </row>
    <row r="285" customFormat="false" ht="12.75" hidden="false" customHeight="false" outlineLevel="0" collapsed="false">
      <c r="A285" s="0" t="s">
        <v>639</v>
      </c>
      <c r="B285" s="0" t="s">
        <v>640</v>
      </c>
      <c r="C285" s="0" t="s">
        <v>14</v>
      </c>
      <c r="D285" s="0" t="s">
        <v>546</v>
      </c>
      <c r="E285" s="0" t="n">
        <v>10</v>
      </c>
    </row>
    <row r="286" customFormat="false" ht="12.75" hidden="false" customHeight="false" outlineLevel="0" collapsed="false">
      <c r="A286" s="0" t="s">
        <v>641</v>
      </c>
      <c r="B286" s="0" t="s">
        <v>642</v>
      </c>
      <c r="C286" s="0" t="s">
        <v>18</v>
      </c>
      <c r="D286" s="0" t="s">
        <v>556</v>
      </c>
      <c r="E286" s="0" t="n">
        <v>5</v>
      </c>
    </row>
    <row r="287" customFormat="false" ht="12.75" hidden="false" customHeight="false" outlineLevel="0" collapsed="false">
      <c r="A287" s="0" t="s">
        <v>643</v>
      </c>
      <c r="B287" s="0" t="s">
        <v>644</v>
      </c>
      <c r="C287" s="0" t="s">
        <v>7</v>
      </c>
      <c r="D287" s="0" t="s">
        <v>549</v>
      </c>
      <c r="E287" s="0" t="n">
        <v>9</v>
      </c>
    </row>
    <row r="288" customFormat="false" ht="12.75" hidden="false" customHeight="false" outlineLevel="0" collapsed="false">
      <c r="A288" s="0" t="s">
        <v>645</v>
      </c>
      <c r="B288" s="0" t="s">
        <v>646</v>
      </c>
      <c r="C288" s="0" t="s">
        <v>131</v>
      </c>
      <c r="D288" s="0" t="s">
        <v>549</v>
      </c>
      <c r="E288" s="0" t="n">
        <v>13</v>
      </c>
    </row>
    <row r="289" customFormat="false" ht="12.75" hidden="false" customHeight="false" outlineLevel="0" collapsed="false">
      <c r="A289" s="0" t="s">
        <v>647</v>
      </c>
      <c r="B289" s="0" t="s">
        <v>648</v>
      </c>
      <c r="C289" s="0" t="s">
        <v>110</v>
      </c>
      <c r="D289" s="0" t="s">
        <v>549</v>
      </c>
      <c r="E289" s="0" t="n">
        <v>0</v>
      </c>
    </row>
    <row r="290" customFormat="false" ht="12.75" hidden="false" customHeight="false" outlineLevel="0" collapsed="false">
      <c r="A290" s="0" t="s">
        <v>649</v>
      </c>
      <c r="B290" s="0" t="s">
        <v>650</v>
      </c>
      <c r="C290" s="0" t="s">
        <v>11</v>
      </c>
      <c r="D290" s="0" t="s">
        <v>651</v>
      </c>
      <c r="E290" s="0" t="n">
        <v>7</v>
      </c>
    </row>
    <row r="291" customFormat="false" ht="12.75" hidden="false" customHeight="false" outlineLevel="0" collapsed="false">
      <c r="A291" s="0" t="s">
        <v>652</v>
      </c>
      <c r="B291" s="0" t="s">
        <v>653</v>
      </c>
      <c r="C291" s="0" t="s">
        <v>18</v>
      </c>
      <c r="D291" s="0" t="s">
        <v>546</v>
      </c>
      <c r="E291" s="0" t="n">
        <v>4</v>
      </c>
    </row>
    <row r="292" customFormat="false" ht="12.75" hidden="false" customHeight="false" outlineLevel="0" collapsed="false">
      <c r="A292" s="0" t="s">
        <v>654</v>
      </c>
      <c r="B292" s="0" t="s">
        <v>655</v>
      </c>
      <c r="C292" s="0" t="s">
        <v>131</v>
      </c>
      <c r="D292" s="0" t="s">
        <v>556</v>
      </c>
      <c r="E292" s="0" t="n">
        <v>21</v>
      </c>
    </row>
    <row r="293" customFormat="false" ht="12.75" hidden="false" customHeight="false" outlineLevel="0" collapsed="false">
      <c r="A293" s="0" t="s">
        <v>656</v>
      </c>
      <c r="B293" s="0" t="s">
        <v>657</v>
      </c>
      <c r="C293" s="0" t="s">
        <v>7</v>
      </c>
      <c r="D293" s="0" t="s">
        <v>518</v>
      </c>
      <c r="E293" s="0" t="n">
        <v>4</v>
      </c>
    </row>
    <row r="294" customFormat="false" ht="12.75" hidden="false" customHeight="false" outlineLevel="0" collapsed="false">
      <c r="A294" s="0" t="s">
        <v>658</v>
      </c>
      <c r="B294" s="0" t="s">
        <v>659</v>
      </c>
      <c r="C294" s="0" t="s">
        <v>14</v>
      </c>
      <c r="D294" s="0" t="s">
        <v>549</v>
      </c>
      <c r="E294" s="0" t="n">
        <v>10</v>
      </c>
    </row>
    <row r="295" customFormat="false" ht="12.75" hidden="false" customHeight="false" outlineLevel="0" collapsed="false">
      <c r="A295" s="0" t="s">
        <v>660</v>
      </c>
      <c r="B295" s="0" t="s">
        <v>661</v>
      </c>
      <c r="C295" s="0" t="s">
        <v>14</v>
      </c>
      <c r="D295" s="0" t="s">
        <v>513</v>
      </c>
      <c r="E295" s="0" t="n">
        <v>8</v>
      </c>
    </row>
    <row r="296" customFormat="false" ht="12.75" hidden="false" customHeight="false" outlineLevel="0" collapsed="false">
      <c r="A296" s="0" t="s">
        <v>662</v>
      </c>
      <c r="B296" s="0" t="s">
        <v>663</v>
      </c>
      <c r="C296" s="0" t="s">
        <v>18</v>
      </c>
      <c r="D296" s="0" t="s">
        <v>546</v>
      </c>
      <c r="E296" s="0" t="n">
        <v>4</v>
      </c>
    </row>
    <row r="297" customFormat="false" ht="12.75" hidden="false" customHeight="false" outlineLevel="0" collapsed="false">
      <c r="A297" s="0" t="s">
        <v>664</v>
      </c>
      <c r="B297" s="0" t="s">
        <v>665</v>
      </c>
      <c r="C297" s="0" t="s">
        <v>131</v>
      </c>
      <c r="D297" s="0" t="s">
        <v>666</v>
      </c>
      <c r="E297" s="0" t="n">
        <v>10</v>
      </c>
    </row>
    <row r="298" customFormat="false" ht="12.75" hidden="false" customHeight="false" outlineLevel="0" collapsed="false">
      <c r="A298" s="0" t="s">
        <v>667</v>
      </c>
      <c r="B298" s="0" t="s">
        <v>668</v>
      </c>
      <c r="C298" s="0" t="s">
        <v>131</v>
      </c>
      <c r="D298" s="0" t="s">
        <v>549</v>
      </c>
      <c r="E298" s="0" t="n">
        <v>10</v>
      </c>
    </row>
    <row r="299" customFormat="false" ht="12.75" hidden="false" customHeight="false" outlineLevel="0" collapsed="false">
      <c r="A299" s="0" t="s">
        <v>669</v>
      </c>
      <c r="B299" s="0" t="s">
        <v>670</v>
      </c>
      <c r="C299" s="0" t="s">
        <v>14</v>
      </c>
      <c r="D299" s="0" t="s">
        <v>513</v>
      </c>
      <c r="E299" s="0" t="n">
        <v>14</v>
      </c>
    </row>
    <row r="300" customFormat="false" ht="12.75" hidden="false" customHeight="false" outlineLevel="0" collapsed="false">
      <c r="A300" s="0" t="s">
        <v>671</v>
      </c>
      <c r="B300" s="0" t="s">
        <v>672</v>
      </c>
      <c r="C300" s="0" t="s">
        <v>131</v>
      </c>
      <c r="D300" s="0" t="s">
        <v>673</v>
      </c>
      <c r="E300" s="0" t="n">
        <v>10</v>
      </c>
    </row>
    <row r="301" customFormat="false" ht="12.75" hidden="false" customHeight="false" outlineLevel="0" collapsed="false">
      <c r="A301" s="0" t="s">
        <v>674</v>
      </c>
      <c r="B301" s="0" t="s">
        <v>675</v>
      </c>
      <c r="C301" s="0" t="s">
        <v>131</v>
      </c>
      <c r="D301" s="0" t="s">
        <v>673</v>
      </c>
      <c r="E301" s="0" t="n">
        <v>10</v>
      </c>
    </row>
    <row r="302" customFormat="false" ht="12.75" hidden="false" customHeight="false" outlineLevel="0" collapsed="false">
      <c r="A302" s="0" t="s">
        <v>676</v>
      </c>
      <c r="B302" s="0" t="s">
        <v>677</v>
      </c>
      <c r="C302" s="0" t="s">
        <v>11</v>
      </c>
      <c r="D302" s="0" t="s">
        <v>546</v>
      </c>
      <c r="E302" s="0" t="n">
        <v>9</v>
      </c>
    </row>
    <row r="303" customFormat="false" ht="12.75" hidden="false" customHeight="false" outlineLevel="0" collapsed="false">
      <c r="A303" s="0" t="s">
        <v>678</v>
      </c>
      <c r="B303" s="0" t="s">
        <v>679</v>
      </c>
      <c r="C303" s="0" t="s">
        <v>18</v>
      </c>
      <c r="D303" s="0" t="s">
        <v>546</v>
      </c>
      <c r="E303" s="0" t="n">
        <v>4</v>
      </c>
    </row>
    <row r="304" customFormat="false" ht="12.75" hidden="false" customHeight="false" outlineLevel="0" collapsed="false">
      <c r="A304" s="0" t="s">
        <v>680</v>
      </c>
      <c r="B304" s="0" t="s">
        <v>681</v>
      </c>
      <c r="C304" s="0" t="s">
        <v>7</v>
      </c>
      <c r="D304" s="0" t="s">
        <v>682</v>
      </c>
      <c r="E304" s="0" t="n">
        <v>0</v>
      </c>
    </row>
    <row r="305" customFormat="false" ht="12.75" hidden="false" customHeight="false" outlineLevel="0" collapsed="false">
      <c r="A305" s="0" t="s">
        <v>683</v>
      </c>
      <c r="B305" s="0" t="s">
        <v>684</v>
      </c>
      <c r="C305" s="0" t="s">
        <v>18</v>
      </c>
      <c r="D305" s="0" t="s">
        <v>682</v>
      </c>
      <c r="E305" s="0" t="n">
        <v>5</v>
      </c>
    </row>
    <row r="306" customFormat="false" ht="12.75" hidden="false" customHeight="false" outlineLevel="0" collapsed="false">
      <c r="A306" s="0" t="s">
        <v>685</v>
      </c>
      <c r="B306" s="0" t="s">
        <v>686</v>
      </c>
      <c r="C306" s="0" t="s">
        <v>7</v>
      </c>
      <c r="D306" s="0" t="s">
        <v>682</v>
      </c>
      <c r="E306" s="0" t="n">
        <v>0</v>
      </c>
    </row>
    <row r="307" customFormat="false" ht="12.75" hidden="false" customHeight="false" outlineLevel="0" collapsed="false">
      <c r="A307" s="0" t="s">
        <v>687</v>
      </c>
      <c r="B307" s="0" t="s">
        <v>688</v>
      </c>
      <c r="C307" s="0" t="s">
        <v>131</v>
      </c>
      <c r="D307" s="0" t="s">
        <v>682</v>
      </c>
      <c r="E307" s="0" t="n">
        <v>10</v>
      </c>
    </row>
    <row r="308" customFormat="false" ht="12.75" hidden="false" customHeight="false" outlineLevel="0" collapsed="false">
      <c r="A308" s="0" t="s">
        <v>689</v>
      </c>
      <c r="B308" s="0" t="s">
        <v>690</v>
      </c>
      <c r="C308" s="0" t="s">
        <v>7</v>
      </c>
      <c r="D308" s="0" t="s">
        <v>682</v>
      </c>
      <c r="E308" s="0" t="n">
        <v>2</v>
      </c>
    </row>
    <row r="309" customFormat="false" ht="12.75" hidden="false" customHeight="false" outlineLevel="0" collapsed="false">
      <c r="A309" s="0" t="s">
        <v>691</v>
      </c>
      <c r="B309" s="0" t="s">
        <v>692</v>
      </c>
      <c r="C309" s="0" t="s">
        <v>7</v>
      </c>
      <c r="D309" s="0" t="s">
        <v>682</v>
      </c>
      <c r="E309" s="0" t="n">
        <v>7</v>
      </c>
    </row>
    <row r="310" customFormat="false" ht="12.75" hidden="false" customHeight="false" outlineLevel="0" collapsed="false">
      <c r="A310" s="0" t="s">
        <v>693</v>
      </c>
      <c r="B310" s="0" t="s">
        <v>694</v>
      </c>
      <c r="C310" s="0" t="s">
        <v>7</v>
      </c>
      <c r="D310" s="0" t="s">
        <v>682</v>
      </c>
      <c r="E310" s="0" t="n">
        <v>4</v>
      </c>
    </row>
    <row r="311" customFormat="false" ht="12.75" hidden="false" customHeight="false" outlineLevel="0" collapsed="false">
      <c r="A311" s="0" t="s">
        <v>695</v>
      </c>
      <c r="B311" s="0" t="s">
        <v>696</v>
      </c>
      <c r="C311" s="0" t="s">
        <v>7</v>
      </c>
      <c r="D311" s="0" t="s">
        <v>682</v>
      </c>
      <c r="E311" s="0" t="n">
        <v>12</v>
      </c>
    </row>
    <row r="312" customFormat="false" ht="12.75" hidden="false" customHeight="false" outlineLevel="0" collapsed="false">
      <c r="A312" s="0" t="s">
        <v>697</v>
      </c>
      <c r="B312" s="0" t="s">
        <v>698</v>
      </c>
      <c r="C312" s="0" t="s">
        <v>18</v>
      </c>
      <c r="D312" s="0" t="s">
        <v>594</v>
      </c>
      <c r="E312" s="0" t="n">
        <v>9</v>
      </c>
    </row>
    <row r="313" customFormat="false" ht="12.75" hidden="false" customHeight="false" outlineLevel="0" collapsed="false">
      <c r="A313" s="0" t="s">
        <v>699</v>
      </c>
      <c r="B313" s="0" t="s">
        <v>700</v>
      </c>
      <c r="C313" s="0" t="s">
        <v>131</v>
      </c>
      <c r="D313" s="0" t="s">
        <v>701</v>
      </c>
      <c r="E313" s="0" t="n">
        <v>10</v>
      </c>
    </row>
    <row r="314" customFormat="false" ht="12.75" hidden="false" customHeight="false" outlineLevel="0" collapsed="false">
      <c r="A314" s="0" t="s">
        <v>702</v>
      </c>
      <c r="B314" s="0" t="s">
        <v>703</v>
      </c>
      <c r="C314" s="0" t="s">
        <v>18</v>
      </c>
      <c r="D314" s="0" t="s">
        <v>682</v>
      </c>
      <c r="E314" s="0" t="n">
        <v>5</v>
      </c>
    </row>
    <row r="315" customFormat="false" ht="12.75" hidden="false" customHeight="false" outlineLevel="0" collapsed="false">
      <c r="A315" s="0" t="s">
        <v>704</v>
      </c>
      <c r="B315" s="0" t="s">
        <v>705</v>
      </c>
      <c r="C315" s="0" t="s">
        <v>7</v>
      </c>
      <c r="D315" s="0" t="s">
        <v>682</v>
      </c>
      <c r="E315" s="0" t="n">
        <v>6</v>
      </c>
    </row>
    <row r="316" customFormat="false" ht="12.75" hidden="false" customHeight="false" outlineLevel="0" collapsed="false">
      <c r="A316" s="0" t="s">
        <v>706</v>
      </c>
      <c r="B316" s="0" t="s">
        <v>707</v>
      </c>
      <c r="C316" s="0" t="s">
        <v>7</v>
      </c>
      <c r="D316" s="0" t="s">
        <v>682</v>
      </c>
      <c r="E316" s="0" t="n">
        <v>0</v>
      </c>
    </row>
    <row r="317" customFormat="false" ht="12.75" hidden="false" customHeight="false" outlineLevel="0" collapsed="false">
      <c r="A317" s="0" t="s">
        <v>708</v>
      </c>
      <c r="B317" s="0" t="s">
        <v>709</v>
      </c>
      <c r="C317" s="0" t="s">
        <v>7</v>
      </c>
      <c r="D317" s="0" t="s">
        <v>710</v>
      </c>
      <c r="E317" s="0" t="n">
        <v>0</v>
      </c>
    </row>
    <row r="318" customFormat="false" ht="12.75" hidden="false" customHeight="false" outlineLevel="0" collapsed="false">
      <c r="A318" s="0" t="s">
        <v>711</v>
      </c>
      <c r="B318" s="0" t="s">
        <v>712</v>
      </c>
      <c r="C318" s="0" t="s">
        <v>7</v>
      </c>
      <c r="D318" s="0" t="s">
        <v>713</v>
      </c>
      <c r="E318" s="0" t="n">
        <v>0</v>
      </c>
    </row>
    <row r="319" customFormat="false" ht="12.75" hidden="false" customHeight="false" outlineLevel="0" collapsed="false">
      <c r="A319" s="0" t="s">
        <v>714</v>
      </c>
      <c r="B319" s="0" t="s">
        <v>715</v>
      </c>
      <c r="C319" s="0" t="s">
        <v>7</v>
      </c>
      <c r="D319" s="0" t="s">
        <v>710</v>
      </c>
      <c r="E319" s="0" t="n">
        <v>0</v>
      </c>
    </row>
    <row r="320" customFormat="false" ht="12.75" hidden="false" customHeight="false" outlineLevel="0" collapsed="false">
      <c r="A320" s="0" t="s">
        <v>716</v>
      </c>
      <c r="B320" s="0" t="s">
        <v>717</v>
      </c>
      <c r="C320" s="0" t="s">
        <v>7</v>
      </c>
      <c r="D320" s="0" t="s">
        <v>713</v>
      </c>
      <c r="E320" s="0" t="n">
        <v>0</v>
      </c>
    </row>
    <row r="321" customFormat="false" ht="12.75" hidden="false" customHeight="false" outlineLevel="0" collapsed="false">
      <c r="A321" s="0" t="s">
        <v>718</v>
      </c>
      <c r="B321" s="0" t="s">
        <v>719</v>
      </c>
      <c r="C321" s="0" t="s">
        <v>18</v>
      </c>
      <c r="D321" s="0" t="s">
        <v>508</v>
      </c>
      <c r="E321" s="0" t="n">
        <v>4</v>
      </c>
    </row>
    <row r="322" customFormat="false" ht="12.75" hidden="false" customHeight="false" outlineLevel="0" collapsed="false">
      <c r="A322" s="0" t="s">
        <v>720</v>
      </c>
      <c r="B322" s="0" t="s">
        <v>721</v>
      </c>
      <c r="C322" s="0" t="s">
        <v>18</v>
      </c>
      <c r="D322" s="0" t="s">
        <v>722</v>
      </c>
      <c r="E322" s="0" t="n">
        <v>5</v>
      </c>
    </row>
    <row r="323" customFormat="false" ht="12.75" hidden="false" customHeight="false" outlineLevel="0" collapsed="false">
      <c r="A323" s="0" t="s">
        <v>723</v>
      </c>
      <c r="B323" s="0" t="s">
        <v>724</v>
      </c>
      <c r="C323" s="0" t="s">
        <v>18</v>
      </c>
      <c r="D323" s="0" t="s">
        <v>725</v>
      </c>
      <c r="E323" s="0" t="n">
        <v>9</v>
      </c>
    </row>
    <row r="324" customFormat="false" ht="12.75" hidden="false" customHeight="false" outlineLevel="0" collapsed="false">
      <c r="A324" s="0" t="s">
        <v>726</v>
      </c>
      <c r="B324" s="0" t="s">
        <v>727</v>
      </c>
      <c r="C324" s="0" t="s">
        <v>7</v>
      </c>
      <c r="D324" s="0" t="s">
        <v>728</v>
      </c>
      <c r="E324" s="0" t="n">
        <v>0</v>
      </c>
    </row>
    <row r="325" customFormat="false" ht="12.75" hidden="false" customHeight="false" outlineLevel="0" collapsed="false">
      <c r="A325" s="0" t="s">
        <v>729</v>
      </c>
      <c r="B325" s="0" t="s">
        <v>730</v>
      </c>
      <c r="C325" s="0" t="s">
        <v>7</v>
      </c>
      <c r="D325" s="0" t="s">
        <v>725</v>
      </c>
      <c r="E325" s="0" t="n">
        <v>0</v>
      </c>
    </row>
    <row r="326" customFormat="false" ht="12.75" hidden="false" customHeight="false" outlineLevel="0" collapsed="false">
      <c r="A326" s="0" t="s">
        <v>731</v>
      </c>
      <c r="B326" s="0" t="s">
        <v>732</v>
      </c>
      <c r="C326" s="0" t="s">
        <v>18</v>
      </c>
      <c r="D326" s="0" t="s">
        <v>725</v>
      </c>
      <c r="E326" s="0" t="n">
        <v>12</v>
      </c>
    </row>
    <row r="327" customFormat="false" ht="12.75" hidden="false" customHeight="false" outlineLevel="0" collapsed="false">
      <c r="A327" s="0" t="s">
        <v>733</v>
      </c>
      <c r="B327" s="0" t="s">
        <v>734</v>
      </c>
      <c r="C327" s="0" t="s">
        <v>18</v>
      </c>
      <c r="D327" s="0" t="s">
        <v>556</v>
      </c>
      <c r="E327" s="0" t="n">
        <v>4</v>
      </c>
    </row>
    <row r="328" customFormat="false" ht="12.75" hidden="false" customHeight="false" outlineLevel="0" collapsed="false">
      <c r="A328" s="0" t="s">
        <v>735</v>
      </c>
      <c r="B328" s="0" t="s">
        <v>736</v>
      </c>
      <c r="C328" s="0" t="s">
        <v>11</v>
      </c>
      <c r="D328" s="0" t="s">
        <v>737</v>
      </c>
      <c r="E328" s="0" t="n">
        <v>10</v>
      </c>
    </row>
    <row r="329" customFormat="false" ht="12.75" hidden="false" customHeight="false" outlineLevel="0" collapsed="false">
      <c r="A329" s="0" t="s">
        <v>738</v>
      </c>
      <c r="B329" s="0" t="s">
        <v>739</v>
      </c>
      <c r="C329" s="0" t="s">
        <v>7</v>
      </c>
      <c r="D329" s="0" t="s">
        <v>737</v>
      </c>
      <c r="E329" s="0" t="n">
        <v>1</v>
      </c>
    </row>
    <row r="330" customFormat="false" ht="12.75" hidden="false" customHeight="false" outlineLevel="0" collapsed="false">
      <c r="A330" s="0" t="s">
        <v>740</v>
      </c>
      <c r="B330" s="0" t="s">
        <v>741</v>
      </c>
      <c r="C330" s="0" t="s">
        <v>14</v>
      </c>
      <c r="D330" s="0" t="s">
        <v>737</v>
      </c>
      <c r="E330" s="0" t="n">
        <v>9</v>
      </c>
    </row>
    <row r="331" customFormat="false" ht="12.75" hidden="false" customHeight="false" outlineLevel="0" collapsed="false">
      <c r="A331" s="0" t="s">
        <v>742</v>
      </c>
      <c r="B331" s="0" t="s">
        <v>743</v>
      </c>
      <c r="C331" s="0" t="s">
        <v>18</v>
      </c>
      <c r="D331" s="0" t="s">
        <v>737</v>
      </c>
      <c r="E331" s="0" t="n">
        <v>12</v>
      </c>
    </row>
    <row r="332" customFormat="false" ht="12.75" hidden="false" customHeight="false" outlineLevel="0" collapsed="false">
      <c r="A332" s="0" t="s">
        <v>744</v>
      </c>
      <c r="B332" s="0" t="s">
        <v>745</v>
      </c>
      <c r="C332" s="0" t="s">
        <v>7</v>
      </c>
      <c r="D332" s="0" t="s">
        <v>737</v>
      </c>
      <c r="E332" s="0" t="n">
        <v>0</v>
      </c>
    </row>
    <row r="333" customFormat="false" ht="12.75" hidden="false" customHeight="false" outlineLevel="0" collapsed="false">
      <c r="A333" s="0" t="s">
        <v>746</v>
      </c>
      <c r="B333" s="0" t="s">
        <v>747</v>
      </c>
      <c r="C333" s="0" t="s">
        <v>11</v>
      </c>
      <c r="D333" s="0" t="s">
        <v>549</v>
      </c>
      <c r="E333" s="0" t="n">
        <v>5</v>
      </c>
    </row>
    <row r="334" customFormat="false" ht="12.75" hidden="false" customHeight="false" outlineLevel="0" collapsed="false">
      <c r="A334" s="0" t="s">
        <v>748</v>
      </c>
      <c r="B334" s="0" t="s">
        <v>749</v>
      </c>
      <c r="C334" s="0" t="s">
        <v>14</v>
      </c>
      <c r="D334" s="0" t="s">
        <v>737</v>
      </c>
      <c r="E334" s="0" t="n">
        <v>10</v>
      </c>
    </row>
    <row r="335" customFormat="false" ht="12.75" hidden="false" customHeight="false" outlineLevel="0" collapsed="false">
      <c r="A335" s="0" t="s">
        <v>750</v>
      </c>
      <c r="B335" s="0" t="s">
        <v>751</v>
      </c>
      <c r="C335" s="0" t="s">
        <v>11</v>
      </c>
      <c r="D335" s="0" t="s">
        <v>701</v>
      </c>
      <c r="E335" s="0" t="n">
        <v>8</v>
      </c>
    </row>
    <row r="336" customFormat="false" ht="12.75" hidden="false" customHeight="false" outlineLevel="0" collapsed="false">
      <c r="A336" s="0" t="s">
        <v>752</v>
      </c>
      <c r="B336" s="0" t="s">
        <v>753</v>
      </c>
      <c r="C336" s="0" t="s">
        <v>7</v>
      </c>
      <c r="D336" s="0" t="s">
        <v>549</v>
      </c>
      <c r="E336" s="0" t="n">
        <v>0</v>
      </c>
    </row>
    <row r="337" customFormat="false" ht="12.75" hidden="false" customHeight="false" outlineLevel="0" collapsed="false">
      <c r="A337" s="0" t="s">
        <v>754</v>
      </c>
      <c r="B337" s="0" t="s">
        <v>755</v>
      </c>
      <c r="C337" s="0" t="s">
        <v>7</v>
      </c>
      <c r="D337" s="0" t="s">
        <v>737</v>
      </c>
      <c r="E337" s="0" t="n">
        <v>10</v>
      </c>
    </row>
    <row r="338" customFormat="false" ht="12.75" hidden="false" customHeight="false" outlineLevel="0" collapsed="false">
      <c r="A338" s="0" t="s">
        <v>756</v>
      </c>
      <c r="B338" s="0" t="s">
        <v>757</v>
      </c>
      <c r="C338" s="0" t="s">
        <v>7</v>
      </c>
      <c r="D338" s="0" t="s">
        <v>737</v>
      </c>
      <c r="E338" s="0" t="n">
        <v>0</v>
      </c>
    </row>
    <row r="339" customFormat="false" ht="12.75" hidden="false" customHeight="false" outlineLevel="0" collapsed="false">
      <c r="A339" s="0" t="s">
        <v>758</v>
      </c>
      <c r="B339" s="0" t="s">
        <v>759</v>
      </c>
      <c r="C339" s="0" t="s">
        <v>110</v>
      </c>
      <c r="D339" s="0" t="s">
        <v>594</v>
      </c>
      <c r="E339" s="0" t="n">
        <v>0</v>
      </c>
    </row>
    <row r="340" customFormat="false" ht="12.75" hidden="false" customHeight="false" outlineLevel="0" collapsed="false">
      <c r="A340" s="0" t="s">
        <v>760</v>
      </c>
      <c r="B340" s="0" t="s">
        <v>761</v>
      </c>
      <c r="C340" s="0" t="s">
        <v>18</v>
      </c>
      <c r="D340" s="0" t="s">
        <v>701</v>
      </c>
      <c r="E340" s="0" t="n">
        <v>5</v>
      </c>
    </row>
    <row r="341" customFormat="false" ht="12.75" hidden="false" customHeight="false" outlineLevel="0" collapsed="false">
      <c r="A341" s="0" t="s">
        <v>762</v>
      </c>
      <c r="B341" s="0" t="s">
        <v>763</v>
      </c>
      <c r="C341" s="0" t="s">
        <v>18</v>
      </c>
      <c r="D341" s="0" t="s">
        <v>636</v>
      </c>
      <c r="E341" s="0" t="n">
        <v>7</v>
      </c>
    </row>
    <row r="342" customFormat="false" ht="12.75" hidden="false" customHeight="false" outlineLevel="0" collapsed="false">
      <c r="A342" s="0" t="s">
        <v>764</v>
      </c>
      <c r="B342" s="0" t="s">
        <v>765</v>
      </c>
      <c r="C342" s="0" t="s">
        <v>7</v>
      </c>
      <c r="D342" s="0" t="s">
        <v>722</v>
      </c>
      <c r="E342" s="0" t="n">
        <v>0</v>
      </c>
    </row>
    <row r="343" customFormat="false" ht="12.75" hidden="false" customHeight="false" outlineLevel="0" collapsed="false">
      <c r="A343" s="0" t="s">
        <v>766</v>
      </c>
      <c r="B343" s="0" t="s">
        <v>767</v>
      </c>
      <c r="C343" s="0" t="s">
        <v>7</v>
      </c>
      <c r="D343" s="0" t="s">
        <v>722</v>
      </c>
      <c r="E343" s="0" t="n">
        <v>0</v>
      </c>
    </row>
    <row r="344" customFormat="false" ht="12.75" hidden="false" customHeight="false" outlineLevel="0" collapsed="false">
      <c r="A344" s="0" t="s">
        <v>768</v>
      </c>
      <c r="B344" s="0" t="s">
        <v>769</v>
      </c>
      <c r="C344" s="0" t="s">
        <v>7</v>
      </c>
      <c r="D344" s="0" t="s">
        <v>722</v>
      </c>
      <c r="E344" s="0" t="n">
        <v>0</v>
      </c>
    </row>
    <row r="345" customFormat="false" ht="12.75" hidden="false" customHeight="false" outlineLevel="0" collapsed="false">
      <c r="A345" s="0" t="s">
        <v>770</v>
      </c>
      <c r="B345" s="0" t="s">
        <v>771</v>
      </c>
      <c r="C345" s="0" t="s">
        <v>7</v>
      </c>
      <c r="D345" s="0" t="s">
        <v>722</v>
      </c>
      <c r="E345" s="0" t="n">
        <v>0</v>
      </c>
    </row>
    <row r="346" customFormat="false" ht="12.75" hidden="false" customHeight="false" outlineLevel="0" collapsed="false">
      <c r="A346" s="0" t="s">
        <v>772</v>
      </c>
      <c r="B346" s="0" t="s">
        <v>773</v>
      </c>
      <c r="C346" s="0" t="s">
        <v>18</v>
      </c>
      <c r="D346" s="0" t="s">
        <v>556</v>
      </c>
      <c r="E346" s="0" t="n">
        <v>8</v>
      </c>
    </row>
    <row r="347" customFormat="false" ht="12.75" hidden="false" customHeight="false" outlineLevel="0" collapsed="false">
      <c r="A347" s="0" t="s">
        <v>774</v>
      </c>
      <c r="B347" s="0" t="s">
        <v>775</v>
      </c>
      <c r="C347" s="0" t="s">
        <v>7</v>
      </c>
      <c r="D347" s="0" t="s">
        <v>651</v>
      </c>
      <c r="E347" s="0" t="n">
        <v>0</v>
      </c>
    </row>
    <row r="348" customFormat="false" ht="12.75" hidden="false" customHeight="false" outlineLevel="0" collapsed="false">
      <c r="A348" s="0" t="s">
        <v>776</v>
      </c>
      <c r="B348" s="0" t="s">
        <v>777</v>
      </c>
      <c r="C348" s="0" t="s">
        <v>7</v>
      </c>
      <c r="D348" s="0" t="s">
        <v>651</v>
      </c>
      <c r="E348" s="0" t="n">
        <v>4</v>
      </c>
    </row>
    <row r="349" customFormat="false" ht="12.75" hidden="false" customHeight="false" outlineLevel="0" collapsed="false">
      <c r="A349" s="0" t="s">
        <v>778</v>
      </c>
      <c r="B349" s="0" t="s">
        <v>779</v>
      </c>
      <c r="C349" s="0" t="s">
        <v>7</v>
      </c>
      <c r="D349" s="0" t="s">
        <v>581</v>
      </c>
      <c r="E349" s="0" t="n">
        <v>5</v>
      </c>
    </row>
    <row r="350" customFormat="false" ht="12.75" hidden="false" customHeight="false" outlineLevel="0" collapsed="false">
      <c r="A350" s="0" t="s">
        <v>780</v>
      </c>
      <c r="B350" s="0" t="s">
        <v>781</v>
      </c>
      <c r="C350" s="0" t="s">
        <v>14</v>
      </c>
      <c r="D350" s="0" t="s">
        <v>581</v>
      </c>
      <c r="E350" s="0" t="n">
        <v>10</v>
      </c>
    </row>
    <row r="351" customFormat="false" ht="12.75" hidden="false" customHeight="false" outlineLevel="0" collapsed="false">
      <c r="A351" s="0" t="s">
        <v>782</v>
      </c>
      <c r="B351" s="0" t="s">
        <v>783</v>
      </c>
      <c r="C351" s="0" t="s">
        <v>11</v>
      </c>
      <c r="D351" s="0" t="s">
        <v>581</v>
      </c>
      <c r="E351" s="0" t="n">
        <v>7</v>
      </c>
    </row>
    <row r="352" customFormat="false" ht="12.75" hidden="false" customHeight="false" outlineLevel="0" collapsed="false">
      <c r="A352" s="0" t="s">
        <v>784</v>
      </c>
      <c r="B352" s="0" t="s">
        <v>785</v>
      </c>
      <c r="C352" s="0" t="s">
        <v>7</v>
      </c>
      <c r="D352" s="0" t="s">
        <v>581</v>
      </c>
      <c r="E352" s="0" t="n">
        <v>0</v>
      </c>
    </row>
    <row r="353" customFormat="false" ht="12.75" hidden="false" customHeight="false" outlineLevel="0" collapsed="false">
      <c r="A353" s="0" t="s">
        <v>786</v>
      </c>
      <c r="B353" s="0" t="s">
        <v>787</v>
      </c>
      <c r="C353" s="0" t="s">
        <v>7</v>
      </c>
      <c r="D353" s="0" t="s">
        <v>581</v>
      </c>
      <c r="E353" s="0" t="n">
        <v>2</v>
      </c>
    </row>
    <row r="354" customFormat="false" ht="12.75" hidden="false" customHeight="false" outlineLevel="0" collapsed="false">
      <c r="A354" s="0" t="s">
        <v>788</v>
      </c>
      <c r="B354" s="0" t="s">
        <v>789</v>
      </c>
      <c r="C354" s="0" t="s">
        <v>11</v>
      </c>
      <c r="D354" s="0" t="s">
        <v>581</v>
      </c>
      <c r="E354" s="0" t="n">
        <v>13</v>
      </c>
    </row>
    <row r="355" customFormat="false" ht="12.75" hidden="false" customHeight="false" outlineLevel="0" collapsed="false">
      <c r="A355" s="0" t="s">
        <v>790</v>
      </c>
      <c r="B355" s="0" t="s">
        <v>791</v>
      </c>
      <c r="C355" s="0" t="s">
        <v>7</v>
      </c>
      <c r="D355" s="0" t="s">
        <v>556</v>
      </c>
      <c r="E355" s="0" t="n">
        <v>0</v>
      </c>
    </row>
    <row r="356" customFormat="false" ht="12.75" hidden="false" customHeight="false" outlineLevel="0" collapsed="false">
      <c r="A356" s="0" t="s">
        <v>792</v>
      </c>
      <c r="B356" s="0" t="s">
        <v>793</v>
      </c>
      <c r="C356" s="0" t="s">
        <v>7</v>
      </c>
      <c r="D356" s="0" t="s">
        <v>569</v>
      </c>
      <c r="E356" s="0" t="n">
        <v>5</v>
      </c>
    </row>
    <row r="357" customFormat="false" ht="12.75" hidden="false" customHeight="false" outlineLevel="0" collapsed="false">
      <c r="A357" s="0" t="s">
        <v>794</v>
      </c>
      <c r="B357" s="0" t="s">
        <v>795</v>
      </c>
      <c r="C357" s="0" t="s">
        <v>7</v>
      </c>
      <c r="D357" s="0" t="s">
        <v>796</v>
      </c>
      <c r="E357" s="0" t="n">
        <v>0</v>
      </c>
    </row>
    <row r="358" customFormat="false" ht="12.75" hidden="false" customHeight="false" outlineLevel="0" collapsed="false">
      <c r="A358" s="0" t="s">
        <v>797</v>
      </c>
      <c r="B358" s="0" t="s">
        <v>798</v>
      </c>
      <c r="C358" s="0" t="s">
        <v>7</v>
      </c>
      <c r="D358" s="0" t="s">
        <v>569</v>
      </c>
      <c r="E358" s="0" t="n">
        <v>13</v>
      </c>
    </row>
    <row r="359" customFormat="false" ht="12.75" hidden="false" customHeight="false" outlineLevel="0" collapsed="false">
      <c r="A359" s="0" t="s">
        <v>799</v>
      </c>
      <c r="B359" s="0" t="s">
        <v>800</v>
      </c>
      <c r="C359" s="0" t="s">
        <v>18</v>
      </c>
      <c r="D359" s="0" t="s">
        <v>594</v>
      </c>
      <c r="E359" s="0" t="n">
        <v>5</v>
      </c>
    </row>
    <row r="360" customFormat="false" ht="12.75" hidden="false" customHeight="false" outlineLevel="0" collapsed="false">
      <c r="A360" s="0" t="s">
        <v>801</v>
      </c>
      <c r="B360" s="0" t="s">
        <v>802</v>
      </c>
      <c r="C360" s="0" t="s">
        <v>7</v>
      </c>
      <c r="D360" s="0" t="s">
        <v>594</v>
      </c>
      <c r="E360" s="0" t="n">
        <v>1</v>
      </c>
    </row>
    <row r="361" customFormat="false" ht="12.75" hidden="false" customHeight="false" outlineLevel="0" collapsed="false">
      <c r="A361" s="0" t="s">
        <v>803</v>
      </c>
      <c r="B361" s="0" t="s">
        <v>804</v>
      </c>
      <c r="C361" s="0" t="s">
        <v>7</v>
      </c>
      <c r="D361" s="0" t="s">
        <v>549</v>
      </c>
      <c r="E361" s="0" t="n">
        <v>0</v>
      </c>
    </row>
    <row r="362" customFormat="false" ht="12.75" hidden="false" customHeight="false" outlineLevel="0" collapsed="false">
      <c r="A362" s="0" t="s">
        <v>805</v>
      </c>
      <c r="B362" s="0" t="s">
        <v>806</v>
      </c>
      <c r="C362" s="0" t="s">
        <v>11</v>
      </c>
      <c r="D362" s="0" t="s">
        <v>807</v>
      </c>
      <c r="E362" s="0" t="n">
        <v>6</v>
      </c>
    </row>
    <row r="363" customFormat="false" ht="12.75" hidden="false" customHeight="false" outlineLevel="0" collapsed="false">
      <c r="A363" s="0" t="s">
        <v>808</v>
      </c>
      <c r="B363" s="0" t="s">
        <v>809</v>
      </c>
      <c r="C363" s="0" t="s">
        <v>18</v>
      </c>
      <c r="D363" s="0" t="s">
        <v>543</v>
      </c>
      <c r="E363" s="0" t="n">
        <v>9</v>
      </c>
    </row>
    <row r="364" customFormat="false" ht="12.75" hidden="false" customHeight="false" outlineLevel="0" collapsed="false">
      <c r="A364" s="0" t="s">
        <v>810</v>
      </c>
      <c r="B364" s="0" t="s">
        <v>811</v>
      </c>
      <c r="C364" s="0" t="s">
        <v>7</v>
      </c>
      <c r="D364" s="0" t="s">
        <v>543</v>
      </c>
      <c r="E364" s="0" t="n">
        <v>7</v>
      </c>
    </row>
    <row r="365" customFormat="false" ht="12.75" hidden="false" customHeight="false" outlineLevel="0" collapsed="false">
      <c r="A365" s="0" t="s">
        <v>812</v>
      </c>
      <c r="B365" s="0" t="s">
        <v>813</v>
      </c>
      <c r="C365" s="0" t="s">
        <v>7</v>
      </c>
      <c r="D365" s="0" t="s">
        <v>814</v>
      </c>
      <c r="E365" s="0" t="n">
        <v>0</v>
      </c>
    </row>
    <row r="366" customFormat="false" ht="12.75" hidden="false" customHeight="false" outlineLevel="0" collapsed="false">
      <c r="A366" s="0" t="s">
        <v>815</v>
      </c>
      <c r="B366" s="0" t="s">
        <v>816</v>
      </c>
      <c r="C366" s="0" t="s">
        <v>7</v>
      </c>
      <c r="D366" s="0" t="s">
        <v>814</v>
      </c>
      <c r="E366" s="0" t="n">
        <v>0</v>
      </c>
    </row>
    <row r="367" customFormat="false" ht="12.75" hidden="false" customHeight="false" outlineLevel="0" collapsed="false">
      <c r="A367" s="0" t="s">
        <v>817</v>
      </c>
      <c r="B367" s="0" t="s">
        <v>818</v>
      </c>
      <c r="C367" s="0" t="s">
        <v>7</v>
      </c>
      <c r="D367" s="0" t="s">
        <v>549</v>
      </c>
      <c r="E367" s="0" t="n">
        <v>3</v>
      </c>
    </row>
    <row r="368" customFormat="false" ht="12.75" hidden="false" customHeight="false" outlineLevel="0" collapsed="false">
      <c r="A368" s="0" t="s">
        <v>819</v>
      </c>
      <c r="B368" s="0" t="s">
        <v>820</v>
      </c>
      <c r="C368" s="0" t="s">
        <v>7</v>
      </c>
      <c r="D368" s="0" t="s">
        <v>549</v>
      </c>
      <c r="E368" s="0" t="n">
        <v>0</v>
      </c>
    </row>
    <row r="369" customFormat="false" ht="12.75" hidden="false" customHeight="false" outlineLevel="0" collapsed="false">
      <c r="A369" s="0" t="s">
        <v>821</v>
      </c>
      <c r="B369" s="0" t="s">
        <v>822</v>
      </c>
      <c r="C369" s="0" t="s">
        <v>18</v>
      </c>
      <c r="D369" s="0" t="s">
        <v>823</v>
      </c>
      <c r="E369" s="0" t="n">
        <v>10</v>
      </c>
    </row>
    <row r="370" customFormat="false" ht="12.75" hidden="false" customHeight="false" outlineLevel="0" collapsed="false">
      <c r="A370" s="0" t="s">
        <v>824</v>
      </c>
      <c r="B370" s="0" t="s">
        <v>825</v>
      </c>
      <c r="C370" s="0" t="s">
        <v>18</v>
      </c>
      <c r="D370" s="0" t="s">
        <v>823</v>
      </c>
      <c r="E370" s="0" t="n">
        <v>11</v>
      </c>
    </row>
    <row r="371" customFormat="false" ht="12.75" hidden="false" customHeight="false" outlineLevel="0" collapsed="false">
      <c r="A371" s="0" t="s">
        <v>826</v>
      </c>
      <c r="B371" s="0" t="s">
        <v>827</v>
      </c>
      <c r="C371" s="0" t="s">
        <v>18</v>
      </c>
      <c r="D371" s="0" t="s">
        <v>823</v>
      </c>
      <c r="E371" s="0" t="n">
        <v>7</v>
      </c>
    </row>
    <row r="372" customFormat="false" ht="12.75" hidden="false" customHeight="false" outlineLevel="0" collapsed="false">
      <c r="A372" s="0" t="s">
        <v>828</v>
      </c>
      <c r="B372" s="0" t="s">
        <v>829</v>
      </c>
      <c r="C372" s="0" t="s">
        <v>18</v>
      </c>
      <c r="D372" s="0" t="s">
        <v>823</v>
      </c>
      <c r="E372" s="0" t="n">
        <v>15</v>
      </c>
    </row>
    <row r="373" customFormat="false" ht="12.75" hidden="false" customHeight="false" outlineLevel="0" collapsed="false">
      <c r="A373" s="0" t="s">
        <v>830</v>
      </c>
      <c r="B373" s="0" t="s">
        <v>831</v>
      </c>
      <c r="C373" s="0" t="s">
        <v>7</v>
      </c>
      <c r="D373" s="0" t="s">
        <v>823</v>
      </c>
      <c r="E373" s="0" t="n">
        <v>0</v>
      </c>
    </row>
    <row r="374" customFormat="false" ht="12.75" hidden="false" customHeight="false" outlineLevel="0" collapsed="false">
      <c r="A374" s="0" t="s">
        <v>832</v>
      </c>
      <c r="B374" s="0" t="s">
        <v>833</v>
      </c>
      <c r="C374" s="0" t="s">
        <v>18</v>
      </c>
      <c r="D374" s="0" t="s">
        <v>823</v>
      </c>
      <c r="E374" s="0" t="n">
        <v>7</v>
      </c>
    </row>
    <row r="375" customFormat="false" ht="12.75" hidden="false" customHeight="false" outlineLevel="0" collapsed="false">
      <c r="A375" s="0" t="s">
        <v>834</v>
      </c>
      <c r="B375" s="0" t="s">
        <v>835</v>
      </c>
      <c r="C375" s="0" t="s">
        <v>131</v>
      </c>
      <c r="D375" s="0" t="s">
        <v>823</v>
      </c>
      <c r="E375" s="0" t="n">
        <v>11</v>
      </c>
    </row>
    <row r="376" customFormat="false" ht="12.75" hidden="false" customHeight="false" outlineLevel="0" collapsed="false">
      <c r="A376" s="0" t="s">
        <v>836</v>
      </c>
      <c r="B376" s="0" t="s">
        <v>837</v>
      </c>
      <c r="C376" s="0" t="s">
        <v>7</v>
      </c>
      <c r="D376" s="0" t="s">
        <v>823</v>
      </c>
      <c r="E376" s="0" t="n">
        <v>0</v>
      </c>
    </row>
    <row r="377" customFormat="false" ht="12.75" hidden="false" customHeight="false" outlineLevel="0" collapsed="false">
      <c r="A377" s="0" t="s">
        <v>838</v>
      </c>
      <c r="B377" s="0" t="s">
        <v>839</v>
      </c>
      <c r="C377" s="0" t="s">
        <v>11</v>
      </c>
      <c r="D377" s="0" t="s">
        <v>823</v>
      </c>
      <c r="E377" s="0" t="n">
        <v>5</v>
      </c>
    </row>
    <row r="378" customFormat="false" ht="12.75" hidden="false" customHeight="false" outlineLevel="0" collapsed="false">
      <c r="A378" s="0" t="s">
        <v>840</v>
      </c>
      <c r="B378" s="0" t="s">
        <v>841</v>
      </c>
      <c r="C378" s="0" t="s">
        <v>18</v>
      </c>
      <c r="D378" s="0" t="s">
        <v>823</v>
      </c>
      <c r="E378" s="0" t="n">
        <v>11</v>
      </c>
    </row>
    <row r="379" customFormat="false" ht="12.75" hidden="false" customHeight="false" outlineLevel="0" collapsed="false">
      <c r="A379" s="0" t="s">
        <v>842</v>
      </c>
      <c r="B379" s="0" t="s">
        <v>843</v>
      </c>
      <c r="C379" s="0" t="s">
        <v>14</v>
      </c>
      <c r="D379" s="0" t="s">
        <v>673</v>
      </c>
      <c r="E379" s="0" t="n">
        <v>10</v>
      </c>
    </row>
    <row r="380" customFormat="false" ht="12.75" hidden="false" customHeight="false" outlineLevel="0" collapsed="false">
      <c r="A380" s="0" t="s">
        <v>844</v>
      </c>
      <c r="B380" s="0" t="s">
        <v>845</v>
      </c>
      <c r="C380" s="0" t="s">
        <v>18</v>
      </c>
      <c r="D380" s="0" t="s">
        <v>823</v>
      </c>
      <c r="E380" s="0" t="n">
        <v>6</v>
      </c>
    </row>
    <row r="381" customFormat="false" ht="12.75" hidden="false" customHeight="false" outlineLevel="0" collapsed="false">
      <c r="A381" s="0" t="s">
        <v>846</v>
      </c>
      <c r="B381" s="0" t="s">
        <v>847</v>
      </c>
      <c r="C381" s="0" t="s">
        <v>110</v>
      </c>
      <c r="D381" s="0" t="s">
        <v>807</v>
      </c>
      <c r="E381" s="0" t="n">
        <v>2</v>
      </c>
    </row>
    <row r="382" customFormat="false" ht="12.75" hidden="false" customHeight="false" outlineLevel="0" collapsed="false">
      <c r="A382" s="0" t="s">
        <v>848</v>
      </c>
      <c r="B382" s="0" t="s">
        <v>849</v>
      </c>
      <c r="C382" s="0" t="s">
        <v>14</v>
      </c>
      <c r="D382" s="0" t="s">
        <v>807</v>
      </c>
      <c r="E382" s="0" t="n">
        <v>8</v>
      </c>
    </row>
    <row r="383" customFormat="false" ht="12.75" hidden="false" customHeight="false" outlineLevel="0" collapsed="false">
      <c r="A383" s="0" t="s">
        <v>850</v>
      </c>
      <c r="B383" s="0" t="s">
        <v>851</v>
      </c>
      <c r="C383" s="0" t="s">
        <v>18</v>
      </c>
      <c r="D383" s="0" t="s">
        <v>807</v>
      </c>
      <c r="E383" s="0" t="n">
        <v>5</v>
      </c>
    </row>
    <row r="384" customFormat="false" ht="12.75" hidden="false" customHeight="false" outlineLevel="0" collapsed="false">
      <c r="A384" s="0" t="s">
        <v>852</v>
      </c>
      <c r="B384" s="0" t="s">
        <v>853</v>
      </c>
      <c r="C384" s="0" t="s">
        <v>18</v>
      </c>
      <c r="D384" s="0" t="s">
        <v>807</v>
      </c>
      <c r="E384" s="0" t="n">
        <v>7</v>
      </c>
    </row>
    <row r="385" customFormat="false" ht="12.75" hidden="false" customHeight="false" outlineLevel="0" collapsed="false">
      <c r="A385" s="0" t="s">
        <v>854</v>
      </c>
      <c r="B385" s="0" t="s">
        <v>855</v>
      </c>
      <c r="C385" s="0" t="s">
        <v>7</v>
      </c>
      <c r="D385" s="0" t="s">
        <v>856</v>
      </c>
      <c r="E385" s="0" t="n">
        <v>9</v>
      </c>
    </row>
    <row r="386" customFormat="false" ht="12.75" hidden="false" customHeight="false" outlineLevel="0" collapsed="false">
      <c r="A386" s="0" t="s">
        <v>857</v>
      </c>
      <c r="B386" s="0" t="s">
        <v>858</v>
      </c>
      <c r="C386" s="0" t="s">
        <v>18</v>
      </c>
      <c r="D386" s="0" t="s">
        <v>666</v>
      </c>
      <c r="E386" s="0" t="n">
        <v>5</v>
      </c>
    </row>
    <row r="387" customFormat="false" ht="12.75" hidden="false" customHeight="false" outlineLevel="0" collapsed="false">
      <c r="A387" s="0" t="s">
        <v>859</v>
      </c>
      <c r="B387" s="0" t="s">
        <v>860</v>
      </c>
      <c r="C387" s="0" t="s">
        <v>14</v>
      </c>
      <c r="D387" s="0" t="s">
        <v>807</v>
      </c>
      <c r="E387" s="0" t="n">
        <v>10</v>
      </c>
    </row>
    <row r="388" customFormat="false" ht="12.75" hidden="false" customHeight="false" outlineLevel="0" collapsed="false">
      <c r="A388" s="0" t="s">
        <v>861</v>
      </c>
      <c r="B388" s="0" t="s">
        <v>862</v>
      </c>
      <c r="C388" s="0" t="s">
        <v>110</v>
      </c>
      <c r="D388" s="0" t="s">
        <v>651</v>
      </c>
      <c r="E388" s="0" t="n">
        <v>2</v>
      </c>
    </row>
    <row r="389" customFormat="false" ht="12.75" hidden="false" customHeight="false" outlineLevel="0" collapsed="false">
      <c r="A389" s="0" t="s">
        <v>863</v>
      </c>
      <c r="B389" s="0" t="s">
        <v>864</v>
      </c>
      <c r="C389" s="0" t="s">
        <v>18</v>
      </c>
      <c r="D389" s="0" t="s">
        <v>865</v>
      </c>
      <c r="E389" s="0" t="n">
        <v>6</v>
      </c>
    </row>
    <row r="390" customFormat="false" ht="12.75" hidden="false" customHeight="false" outlineLevel="0" collapsed="false">
      <c r="A390" s="0" t="s">
        <v>866</v>
      </c>
      <c r="B390" s="0" t="s">
        <v>867</v>
      </c>
      <c r="C390" s="0" t="s">
        <v>14</v>
      </c>
      <c r="D390" s="0" t="s">
        <v>865</v>
      </c>
      <c r="E390" s="0" t="n">
        <v>10</v>
      </c>
    </row>
    <row r="391" customFormat="false" ht="12.75" hidden="false" customHeight="false" outlineLevel="0" collapsed="false">
      <c r="A391" s="0" t="s">
        <v>868</v>
      </c>
      <c r="B391" s="0" t="s">
        <v>869</v>
      </c>
      <c r="C391" s="0" t="s">
        <v>18</v>
      </c>
      <c r="D391" s="0" t="s">
        <v>865</v>
      </c>
      <c r="E391" s="0" t="n">
        <v>5</v>
      </c>
    </row>
    <row r="392" customFormat="false" ht="12.75" hidden="false" customHeight="false" outlineLevel="0" collapsed="false">
      <c r="A392" s="0" t="s">
        <v>870</v>
      </c>
      <c r="B392" s="0" t="s">
        <v>871</v>
      </c>
      <c r="C392" s="0" t="s">
        <v>18</v>
      </c>
      <c r="D392" s="0" t="s">
        <v>865</v>
      </c>
      <c r="E392" s="0" t="n">
        <v>7</v>
      </c>
    </row>
    <row r="393" customFormat="false" ht="12.75" hidden="false" customHeight="false" outlineLevel="0" collapsed="false">
      <c r="A393" s="0" t="s">
        <v>872</v>
      </c>
      <c r="B393" s="0" t="s">
        <v>873</v>
      </c>
      <c r="C393" s="0" t="s">
        <v>18</v>
      </c>
      <c r="D393" s="0" t="s">
        <v>865</v>
      </c>
      <c r="E393" s="0" t="n">
        <v>10</v>
      </c>
    </row>
    <row r="394" customFormat="false" ht="12.75" hidden="false" customHeight="false" outlineLevel="0" collapsed="false">
      <c r="A394" s="0" t="s">
        <v>874</v>
      </c>
      <c r="B394" s="0" t="s">
        <v>875</v>
      </c>
      <c r="C394" s="0" t="s">
        <v>18</v>
      </c>
      <c r="D394" s="0" t="s">
        <v>876</v>
      </c>
      <c r="E394" s="0" t="n">
        <v>3</v>
      </c>
    </row>
    <row r="395" customFormat="false" ht="12.75" hidden="false" customHeight="false" outlineLevel="0" collapsed="false">
      <c r="A395" s="0" t="s">
        <v>877</v>
      </c>
      <c r="B395" s="0" t="s">
        <v>878</v>
      </c>
      <c r="C395" s="0" t="s">
        <v>18</v>
      </c>
      <c r="D395" s="0" t="s">
        <v>865</v>
      </c>
      <c r="E395" s="0" t="n">
        <v>5</v>
      </c>
    </row>
    <row r="396" customFormat="false" ht="12.75" hidden="false" customHeight="false" outlineLevel="0" collapsed="false">
      <c r="A396" s="0" t="s">
        <v>879</v>
      </c>
      <c r="B396" s="0" t="s">
        <v>880</v>
      </c>
      <c r="C396" s="0" t="s">
        <v>11</v>
      </c>
      <c r="D396" s="0" t="s">
        <v>865</v>
      </c>
      <c r="E396" s="0" t="n">
        <v>5</v>
      </c>
    </row>
    <row r="397" customFormat="false" ht="12.75" hidden="false" customHeight="false" outlineLevel="0" collapsed="false">
      <c r="A397" s="0" t="s">
        <v>881</v>
      </c>
      <c r="B397" s="0" t="s">
        <v>882</v>
      </c>
      <c r="C397" s="0" t="s">
        <v>18</v>
      </c>
      <c r="D397" s="0" t="s">
        <v>865</v>
      </c>
      <c r="E397" s="0" t="n">
        <v>5</v>
      </c>
    </row>
    <row r="398" customFormat="false" ht="12.75" hidden="false" customHeight="false" outlineLevel="0" collapsed="false">
      <c r="A398" s="0" t="s">
        <v>883</v>
      </c>
      <c r="B398" s="0" t="s">
        <v>884</v>
      </c>
      <c r="C398" s="0" t="s">
        <v>18</v>
      </c>
      <c r="D398" s="0" t="s">
        <v>865</v>
      </c>
      <c r="E398" s="0" t="n">
        <v>5</v>
      </c>
    </row>
    <row r="399" customFormat="false" ht="12.75" hidden="false" customHeight="false" outlineLevel="0" collapsed="false">
      <c r="A399" s="0" t="s">
        <v>885</v>
      </c>
      <c r="B399" s="0" t="s">
        <v>886</v>
      </c>
      <c r="C399" s="0" t="s">
        <v>110</v>
      </c>
      <c r="D399" s="0" t="s">
        <v>796</v>
      </c>
      <c r="E399" s="0" t="n">
        <v>2</v>
      </c>
    </row>
    <row r="400" customFormat="false" ht="12.75" hidden="false" customHeight="false" outlineLevel="0" collapsed="false">
      <c r="A400" s="0" t="s">
        <v>887</v>
      </c>
      <c r="B400" s="0" t="s">
        <v>888</v>
      </c>
      <c r="C400" s="0" t="s">
        <v>18</v>
      </c>
      <c r="D400" s="0" t="s">
        <v>865</v>
      </c>
      <c r="E400" s="0" t="n">
        <v>4</v>
      </c>
    </row>
    <row r="401" customFormat="false" ht="12.75" hidden="false" customHeight="false" outlineLevel="0" collapsed="false">
      <c r="A401" s="0" t="s">
        <v>889</v>
      </c>
      <c r="B401" s="0" t="s">
        <v>890</v>
      </c>
      <c r="C401" s="0" t="s">
        <v>110</v>
      </c>
      <c r="D401" s="0" t="s">
        <v>865</v>
      </c>
      <c r="E401" s="0" t="n">
        <v>11</v>
      </c>
    </row>
    <row r="402" customFormat="false" ht="12.75" hidden="false" customHeight="false" outlineLevel="0" collapsed="false">
      <c r="A402" s="0" t="s">
        <v>891</v>
      </c>
      <c r="B402" s="0" t="s">
        <v>892</v>
      </c>
      <c r="C402" s="0" t="s">
        <v>14</v>
      </c>
      <c r="D402" s="0" t="s">
        <v>865</v>
      </c>
      <c r="E402" s="0" t="n">
        <v>19</v>
      </c>
    </row>
    <row r="403" customFormat="false" ht="12.75" hidden="false" customHeight="false" outlineLevel="0" collapsed="false">
      <c r="A403" s="0" t="s">
        <v>893</v>
      </c>
      <c r="B403" s="0" t="s">
        <v>894</v>
      </c>
      <c r="C403" s="0" t="s">
        <v>7</v>
      </c>
      <c r="D403" s="0" t="s">
        <v>895</v>
      </c>
      <c r="E403" s="0" t="n">
        <v>2</v>
      </c>
    </row>
    <row r="404" customFormat="false" ht="12.75" hidden="false" customHeight="false" outlineLevel="0" collapsed="false">
      <c r="A404" s="0" t="s">
        <v>896</v>
      </c>
      <c r="B404" s="0" t="s">
        <v>897</v>
      </c>
      <c r="C404" s="0" t="s">
        <v>7</v>
      </c>
      <c r="D404" s="0" t="s">
        <v>682</v>
      </c>
      <c r="E404" s="0" t="n">
        <v>5</v>
      </c>
    </row>
    <row r="405" customFormat="false" ht="12.75" hidden="false" customHeight="false" outlineLevel="0" collapsed="false">
      <c r="A405" s="0" t="s">
        <v>898</v>
      </c>
      <c r="B405" s="0" t="s">
        <v>899</v>
      </c>
      <c r="C405" s="0" t="s">
        <v>7</v>
      </c>
      <c r="D405" s="0" t="s">
        <v>900</v>
      </c>
      <c r="E405" s="0" t="n">
        <v>0</v>
      </c>
    </row>
    <row r="406" customFormat="false" ht="12.75" hidden="false" customHeight="false" outlineLevel="0" collapsed="false">
      <c r="A406" s="0" t="s">
        <v>901</v>
      </c>
      <c r="B406" s="0" t="s">
        <v>902</v>
      </c>
      <c r="C406" s="0" t="s">
        <v>18</v>
      </c>
      <c r="D406" s="0" t="s">
        <v>895</v>
      </c>
      <c r="E406" s="0" t="n">
        <v>9</v>
      </c>
    </row>
    <row r="407" customFormat="false" ht="12.75" hidden="false" customHeight="false" outlineLevel="0" collapsed="false">
      <c r="A407" s="0" t="s">
        <v>903</v>
      </c>
      <c r="B407" s="0" t="s">
        <v>904</v>
      </c>
      <c r="C407" s="0" t="s">
        <v>110</v>
      </c>
      <c r="D407" s="0" t="s">
        <v>549</v>
      </c>
      <c r="E407" s="0" t="n">
        <v>0</v>
      </c>
    </row>
    <row r="408" customFormat="false" ht="12.75" hidden="false" customHeight="false" outlineLevel="0" collapsed="false">
      <c r="A408" s="0" t="s">
        <v>905</v>
      </c>
      <c r="B408" s="0" t="s">
        <v>906</v>
      </c>
      <c r="C408" s="0" t="s">
        <v>18</v>
      </c>
      <c r="D408" s="0" t="s">
        <v>895</v>
      </c>
      <c r="E408" s="0" t="n">
        <v>5</v>
      </c>
    </row>
    <row r="409" customFormat="false" ht="12.75" hidden="false" customHeight="false" outlineLevel="0" collapsed="false">
      <c r="A409" s="0" t="s">
        <v>907</v>
      </c>
      <c r="B409" s="0" t="s">
        <v>908</v>
      </c>
      <c r="C409" s="0" t="s">
        <v>7</v>
      </c>
      <c r="D409" s="0" t="s">
        <v>895</v>
      </c>
      <c r="E409" s="0" t="n">
        <v>0</v>
      </c>
    </row>
    <row r="410" customFormat="false" ht="12.75" hidden="false" customHeight="false" outlineLevel="0" collapsed="false">
      <c r="A410" s="0" t="s">
        <v>909</v>
      </c>
      <c r="B410" s="0" t="s">
        <v>910</v>
      </c>
      <c r="C410" s="0" t="s">
        <v>7</v>
      </c>
      <c r="D410" s="0" t="s">
        <v>895</v>
      </c>
      <c r="E410" s="0" t="n">
        <v>0</v>
      </c>
    </row>
    <row r="411" customFormat="false" ht="12.75" hidden="false" customHeight="false" outlineLevel="0" collapsed="false">
      <c r="A411" s="0" t="s">
        <v>911</v>
      </c>
      <c r="B411" s="0" t="s">
        <v>912</v>
      </c>
      <c r="C411" s="0" t="s">
        <v>18</v>
      </c>
      <c r="D411" s="0" t="s">
        <v>895</v>
      </c>
      <c r="E411" s="0" t="n">
        <v>5</v>
      </c>
    </row>
    <row r="412" customFormat="false" ht="12.75" hidden="false" customHeight="false" outlineLevel="0" collapsed="false">
      <c r="A412" s="0" t="s">
        <v>913</v>
      </c>
      <c r="B412" s="0" t="s">
        <v>914</v>
      </c>
      <c r="C412" s="0" t="s">
        <v>14</v>
      </c>
      <c r="D412" s="0" t="s">
        <v>895</v>
      </c>
      <c r="E412" s="0" t="n">
        <v>10</v>
      </c>
    </row>
    <row r="413" customFormat="false" ht="12.75" hidden="false" customHeight="false" outlineLevel="0" collapsed="false">
      <c r="A413" s="0" t="s">
        <v>915</v>
      </c>
      <c r="B413" s="0" t="s">
        <v>916</v>
      </c>
      <c r="C413" s="0" t="s">
        <v>7</v>
      </c>
      <c r="D413" s="0" t="s">
        <v>865</v>
      </c>
      <c r="E413" s="0" t="n">
        <v>0</v>
      </c>
    </row>
    <row r="414" customFormat="false" ht="12.75" hidden="false" customHeight="false" outlineLevel="0" collapsed="false">
      <c r="A414" s="0" t="s">
        <v>917</v>
      </c>
      <c r="B414" s="0" t="s">
        <v>918</v>
      </c>
      <c r="C414" s="0" t="s">
        <v>18</v>
      </c>
      <c r="D414" s="0" t="s">
        <v>865</v>
      </c>
      <c r="E414" s="0" t="n">
        <v>5</v>
      </c>
    </row>
    <row r="415" customFormat="false" ht="12.75" hidden="false" customHeight="false" outlineLevel="0" collapsed="false">
      <c r="A415" s="0" t="s">
        <v>919</v>
      </c>
      <c r="B415" s="0" t="s">
        <v>920</v>
      </c>
      <c r="C415" s="0" t="s">
        <v>7</v>
      </c>
      <c r="D415" s="0" t="s">
        <v>865</v>
      </c>
      <c r="E415" s="0" t="n">
        <v>0</v>
      </c>
    </row>
    <row r="416" customFormat="false" ht="12.75" hidden="false" customHeight="false" outlineLevel="0" collapsed="false">
      <c r="A416" s="0" t="s">
        <v>921</v>
      </c>
      <c r="B416" s="0" t="s">
        <v>922</v>
      </c>
      <c r="C416" s="0" t="s">
        <v>7</v>
      </c>
      <c r="D416" s="0" t="s">
        <v>865</v>
      </c>
      <c r="E416" s="0" t="n">
        <v>0</v>
      </c>
    </row>
    <row r="417" customFormat="false" ht="12.75" hidden="false" customHeight="false" outlineLevel="0" collapsed="false">
      <c r="A417" s="0" t="s">
        <v>923</v>
      </c>
      <c r="B417" s="0" t="s">
        <v>924</v>
      </c>
      <c r="C417" s="0" t="s">
        <v>7</v>
      </c>
      <c r="D417" s="0" t="s">
        <v>651</v>
      </c>
      <c r="E417" s="0" t="n">
        <v>4</v>
      </c>
    </row>
    <row r="418" customFormat="false" ht="12.75" hidden="false" customHeight="false" outlineLevel="0" collapsed="false">
      <c r="A418" s="0" t="s">
        <v>925</v>
      </c>
      <c r="B418" s="0" t="s">
        <v>926</v>
      </c>
      <c r="C418" s="0" t="s">
        <v>110</v>
      </c>
      <c r="D418" s="0" t="s">
        <v>651</v>
      </c>
      <c r="E418" s="0" t="n">
        <v>8</v>
      </c>
    </row>
    <row r="419" customFormat="false" ht="12.75" hidden="false" customHeight="false" outlineLevel="0" collapsed="false">
      <c r="A419" s="0" t="s">
        <v>927</v>
      </c>
      <c r="B419" s="0" t="s">
        <v>928</v>
      </c>
      <c r="C419" s="0" t="s">
        <v>14</v>
      </c>
      <c r="D419" s="0" t="s">
        <v>807</v>
      </c>
      <c r="E419" s="0" t="n">
        <v>11</v>
      </c>
    </row>
    <row r="420" customFormat="false" ht="12.75" hidden="false" customHeight="false" outlineLevel="0" collapsed="false">
      <c r="A420" s="0" t="s">
        <v>929</v>
      </c>
      <c r="B420" s="0" t="s">
        <v>930</v>
      </c>
      <c r="C420" s="0" t="s">
        <v>18</v>
      </c>
      <c r="D420" s="0" t="s">
        <v>651</v>
      </c>
      <c r="E420" s="0" t="n">
        <v>7</v>
      </c>
    </row>
    <row r="421" customFormat="false" ht="12.75" hidden="false" customHeight="false" outlineLevel="0" collapsed="false">
      <c r="A421" s="0" t="s">
        <v>931</v>
      </c>
      <c r="B421" s="0" t="s">
        <v>932</v>
      </c>
      <c r="C421" s="0" t="s">
        <v>7</v>
      </c>
      <c r="D421" s="0" t="s">
        <v>933</v>
      </c>
      <c r="E421" s="0" t="n">
        <v>2</v>
      </c>
    </row>
    <row r="422" customFormat="false" ht="12.75" hidden="false" customHeight="false" outlineLevel="0" collapsed="false">
      <c r="A422" s="0" t="s">
        <v>934</v>
      </c>
      <c r="B422" s="0" t="s">
        <v>935</v>
      </c>
      <c r="C422" s="0" t="s">
        <v>11</v>
      </c>
      <c r="D422" s="0" t="s">
        <v>651</v>
      </c>
      <c r="E422" s="0" t="n">
        <v>5</v>
      </c>
    </row>
    <row r="423" customFormat="false" ht="12.75" hidden="false" customHeight="false" outlineLevel="0" collapsed="false">
      <c r="A423" s="0" t="s">
        <v>936</v>
      </c>
      <c r="B423" s="0" t="s">
        <v>937</v>
      </c>
      <c r="C423" s="0" t="s">
        <v>7</v>
      </c>
      <c r="D423" s="0" t="s">
        <v>933</v>
      </c>
      <c r="E423" s="0" t="n">
        <v>0</v>
      </c>
    </row>
    <row r="424" customFormat="false" ht="12.75" hidden="false" customHeight="false" outlineLevel="0" collapsed="false">
      <c r="A424" s="0" t="s">
        <v>938</v>
      </c>
      <c r="B424" s="0" t="s">
        <v>939</v>
      </c>
      <c r="C424" s="0" t="s">
        <v>110</v>
      </c>
      <c r="D424" s="0" t="s">
        <v>865</v>
      </c>
      <c r="E424" s="0" t="n">
        <v>0</v>
      </c>
    </row>
    <row r="425" customFormat="false" ht="12.75" hidden="false" customHeight="false" outlineLevel="0" collapsed="false">
      <c r="A425" s="0" t="s">
        <v>940</v>
      </c>
      <c r="B425" s="0" t="s">
        <v>941</v>
      </c>
      <c r="C425" s="0" t="s">
        <v>7</v>
      </c>
      <c r="D425" s="0" t="s">
        <v>876</v>
      </c>
      <c r="E425" s="0" t="n">
        <v>0</v>
      </c>
    </row>
    <row r="426" customFormat="false" ht="12.75" hidden="false" customHeight="false" outlineLevel="0" collapsed="false">
      <c r="A426" s="0" t="s">
        <v>942</v>
      </c>
      <c r="B426" s="0" t="s">
        <v>943</v>
      </c>
      <c r="C426" s="0" t="s">
        <v>7</v>
      </c>
      <c r="D426" s="0" t="s">
        <v>944</v>
      </c>
      <c r="E426" s="0" t="n">
        <v>0</v>
      </c>
    </row>
    <row r="427" customFormat="false" ht="12.75" hidden="false" customHeight="false" outlineLevel="0" collapsed="false">
      <c r="A427" s="0" t="s">
        <v>945</v>
      </c>
      <c r="B427" s="0" t="s">
        <v>946</v>
      </c>
      <c r="C427" s="0" t="s">
        <v>7</v>
      </c>
      <c r="D427" s="0" t="s">
        <v>947</v>
      </c>
      <c r="E427" s="0" t="n">
        <v>6</v>
      </c>
    </row>
    <row r="428" customFormat="false" ht="12.75" hidden="false" customHeight="false" outlineLevel="0" collapsed="false">
      <c r="A428" s="0" t="s">
        <v>948</v>
      </c>
      <c r="B428" s="0" t="s">
        <v>949</v>
      </c>
      <c r="C428" s="0" t="s">
        <v>7</v>
      </c>
      <c r="D428" s="0" t="s">
        <v>947</v>
      </c>
      <c r="E428" s="0" t="n">
        <v>5</v>
      </c>
    </row>
    <row r="429" customFormat="false" ht="12.75" hidden="false" customHeight="false" outlineLevel="0" collapsed="false">
      <c r="A429" s="0" t="s">
        <v>950</v>
      </c>
      <c r="B429" s="0" t="s">
        <v>951</v>
      </c>
      <c r="C429" s="0" t="s">
        <v>18</v>
      </c>
      <c r="D429" s="0" t="s">
        <v>856</v>
      </c>
      <c r="E429" s="0" t="n">
        <v>5</v>
      </c>
    </row>
    <row r="430" customFormat="false" ht="12.75" hidden="false" customHeight="false" outlineLevel="0" collapsed="false">
      <c r="A430" s="0" t="s">
        <v>952</v>
      </c>
      <c r="B430" s="0" t="s">
        <v>953</v>
      </c>
      <c r="C430" s="0" t="s">
        <v>7</v>
      </c>
      <c r="D430" s="0" t="s">
        <v>796</v>
      </c>
      <c r="E430" s="0" t="n">
        <v>2</v>
      </c>
    </row>
    <row r="431" customFormat="false" ht="12.75" hidden="false" customHeight="false" outlineLevel="0" collapsed="false">
      <c r="A431" s="0" t="s">
        <v>954</v>
      </c>
      <c r="B431" s="0" t="s">
        <v>955</v>
      </c>
      <c r="C431" s="0" t="s">
        <v>7</v>
      </c>
      <c r="D431" s="0" t="s">
        <v>796</v>
      </c>
      <c r="E431" s="0" t="n">
        <v>2</v>
      </c>
    </row>
    <row r="432" customFormat="false" ht="12.75" hidden="false" customHeight="false" outlineLevel="0" collapsed="false">
      <c r="A432" s="0" t="s">
        <v>956</v>
      </c>
      <c r="B432" s="0" t="s">
        <v>957</v>
      </c>
      <c r="C432" s="0" t="s">
        <v>110</v>
      </c>
      <c r="D432" s="0" t="s">
        <v>666</v>
      </c>
      <c r="E432" s="0" t="n">
        <v>0</v>
      </c>
    </row>
    <row r="433" customFormat="false" ht="12.75" hidden="false" customHeight="false" outlineLevel="0" collapsed="false">
      <c r="A433" s="0" t="s">
        <v>958</v>
      </c>
      <c r="B433" s="0" t="s">
        <v>959</v>
      </c>
      <c r="C433" s="0" t="s">
        <v>110</v>
      </c>
      <c r="D433" s="0" t="s">
        <v>651</v>
      </c>
      <c r="E433" s="0" t="n">
        <v>0</v>
      </c>
    </row>
    <row r="434" customFormat="false" ht="12.75" hidden="false" customHeight="false" outlineLevel="0" collapsed="false">
      <c r="A434" s="0" t="s">
        <v>960</v>
      </c>
      <c r="B434" s="0" t="s">
        <v>961</v>
      </c>
      <c r="C434" s="0" t="s">
        <v>11</v>
      </c>
      <c r="D434" s="0" t="s">
        <v>701</v>
      </c>
      <c r="E434" s="0" t="n">
        <v>6</v>
      </c>
    </row>
    <row r="435" customFormat="false" ht="12.75" hidden="false" customHeight="false" outlineLevel="0" collapsed="false">
      <c r="A435" s="0" t="s">
        <v>962</v>
      </c>
      <c r="B435" s="0" t="s">
        <v>963</v>
      </c>
      <c r="C435" s="0" t="s">
        <v>18</v>
      </c>
      <c r="D435" s="0" t="s">
        <v>701</v>
      </c>
      <c r="E435" s="0" t="n">
        <v>3</v>
      </c>
    </row>
    <row r="436" customFormat="false" ht="12.75" hidden="false" customHeight="false" outlineLevel="0" collapsed="false">
      <c r="A436" s="0" t="s">
        <v>964</v>
      </c>
      <c r="B436" s="0" t="s">
        <v>965</v>
      </c>
      <c r="C436" s="0" t="s">
        <v>7</v>
      </c>
      <c r="D436" s="0" t="s">
        <v>856</v>
      </c>
      <c r="E436" s="0" t="n">
        <v>7</v>
      </c>
    </row>
    <row r="437" customFormat="false" ht="12.75" hidden="false" customHeight="false" outlineLevel="0" collapsed="false">
      <c r="A437" s="0" t="s">
        <v>966</v>
      </c>
      <c r="B437" s="0" t="s">
        <v>967</v>
      </c>
      <c r="C437" s="0" t="s">
        <v>18</v>
      </c>
      <c r="D437" s="0" t="s">
        <v>549</v>
      </c>
      <c r="E437" s="0" t="n">
        <v>3</v>
      </c>
    </row>
    <row r="438" customFormat="false" ht="12.75" hidden="false" customHeight="false" outlineLevel="0" collapsed="false">
      <c r="A438" s="0" t="s">
        <v>968</v>
      </c>
      <c r="B438" s="0" t="s">
        <v>969</v>
      </c>
      <c r="C438" s="0" t="s">
        <v>7</v>
      </c>
      <c r="D438" s="0" t="s">
        <v>549</v>
      </c>
      <c r="E438" s="0" t="n">
        <v>0</v>
      </c>
    </row>
    <row r="439" customFormat="false" ht="12.75" hidden="false" customHeight="false" outlineLevel="0" collapsed="false">
      <c r="A439" s="0" t="s">
        <v>970</v>
      </c>
      <c r="B439" s="0" t="s">
        <v>971</v>
      </c>
      <c r="C439" s="0" t="s">
        <v>7</v>
      </c>
      <c r="D439" s="0" t="s">
        <v>944</v>
      </c>
      <c r="E439" s="0" t="n">
        <v>2</v>
      </c>
    </row>
    <row r="440" customFormat="false" ht="12.75" hidden="false" customHeight="false" outlineLevel="0" collapsed="false">
      <c r="A440" s="0" t="s">
        <v>972</v>
      </c>
      <c r="B440" s="0" t="s">
        <v>973</v>
      </c>
      <c r="C440" s="0" t="s">
        <v>14</v>
      </c>
      <c r="D440" s="0" t="s">
        <v>556</v>
      </c>
      <c r="E440" s="0" t="n">
        <v>18</v>
      </c>
    </row>
    <row r="441" customFormat="false" ht="12.75" hidden="false" customHeight="false" outlineLevel="0" collapsed="false">
      <c r="A441" s="0" t="s">
        <v>974</v>
      </c>
      <c r="B441" s="0" t="s">
        <v>975</v>
      </c>
      <c r="C441" s="0" t="s">
        <v>7</v>
      </c>
      <c r="D441" s="0" t="s">
        <v>944</v>
      </c>
      <c r="E441" s="0" t="n">
        <v>9</v>
      </c>
    </row>
    <row r="442" customFormat="false" ht="12.75" hidden="false" customHeight="false" outlineLevel="0" collapsed="false">
      <c r="A442" s="0" t="s">
        <v>976</v>
      </c>
      <c r="B442" s="0" t="s">
        <v>977</v>
      </c>
      <c r="C442" s="0" t="s">
        <v>7</v>
      </c>
      <c r="D442" s="0" t="s">
        <v>944</v>
      </c>
      <c r="E442" s="0" t="n">
        <v>0</v>
      </c>
    </row>
    <row r="443" customFormat="false" ht="12.75" hidden="false" customHeight="false" outlineLevel="0" collapsed="false">
      <c r="A443" s="0" t="s">
        <v>978</v>
      </c>
      <c r="B443" s="0" t="s">
        <v>979</v>
      </c>
      <c r="C443" s="0" t="s">
        <v>7</v>
      </c>
      <c r="D443" s="0" t="s">
        <v>556</v>
      </c>
      <c r="E443" s="0" t="n">
        <v>0</v>
      </c>
    </row>
    <row r="444" customFormat="false" ht="12.75" hidden="false" customHeight="false" outlineLevel="0" collapsed="false">
      <c r="A444" s="0" t="s">
        <v>980</v>
      </c>
      <c r="B444" s="0" t="s">
        <v>981</v>
      </c>
      <c r="C444" s="0" t="s">
        <v>7</v>
      </c>
      <c r="D444" s="0" t="s">
        <v>796</v>
      </c>
      <c r="E444" s="0" t="n">
        <v>8</v>
      </c>
    </row>
    <row r="445" customFormat="false" ht="12.75" hidden="false" customHeight="false" outlineLevel="0" collapsed="false">
      <c r="A445" s="0" t="s">
        <v>982</v>
      </c>
      <c r="B445" s="0" t="s">
        <v>983</v>
      </c>
      <c r="C445" s="0" t="s">
        <v>110</v>
      </c>
      <c r="D445" s="0" t="s">
        <v>651</v>
      </c>
      <c r="E445" s="0" t="n">
        <v>0</v>
      </c>
    </row>
    <row r="446" customFormat="false" ht="12.75" hidden="false" customHeight="false" outlineLevel="0" collapsed="false">
      <c r="A446" s="0" t="s">
        <v>984</v>
      </c>
      <c r="B446" s="0" t="s">
        <v>985</v>
      </c>
      <c r="C446" s="0" t="s">
        <v>18</v>
      </c>
      <c r="D446" s="0" t="s">
        <v>556</v>
      </c>
      <c r="E446" s="0" t="n">
        <v>7</v>
      </c>
    </row>
    <row r="447" customFormat="false" ht="12.75" hidden="false" customHeight="false" outlineLevel="0" collapsed="false">
      <c r="A447" s="0" t="s">
        <v>986</v>
      </c>
      <c r="B447" s="0" t="s">
        <v>987</v>
      </c>
      <c r="C447" s="0" t="s">
        <v>110</v>
      </c>
      <c r="D447" s="0" t="s">
        <v>549</v>
      </c>
      <c r="E447" s="0" t="n">
        <v>13</v>
      </c>
    </row>
    <row r="448" customFormat="false" ht="12.75" hidden="false" customHeight="false" outlineLevel="0" collapsed="false">
      <c r="A448" s="0" t="s">
        <v>988</v>
      </c>
      <c r="B448" s="0" t="s">
        <v>989</v>
      </c>
      <c r="C448" s="0" t="s">
        <v>7</v>
      </c>
      <c r="D448" s="0" t="s">
        <v>543</v>
      </c>
      <c r="E448" s="0" t="n">
        <v>0</v>
      </c>
    </row>
    <row r="449" customFormat="false" ht="12.75" hidden="false" customHeight="false" outlineLevel="0" collapsed="false">
      <c r="A449" s="0" t="s">
        <v>990</v>
      </c>
      <c r="B449" s="0" t="s">
        <v>991</v>
      </c>
      <c r="C449" s="0" t="s">
        <v>18</v>
      </c>
      <c r="D449" s="0" t="s">
        <v>701</v>
      </c>
      <c r="E449" s="0" t="n">
        <v>5</v>
      </c>
    </row>
    <row r="450" customFormat="false" ht="12.75" hidden="false" customHeight="false" outlineLevel="0" collapsed="false">
      <c r="A450" s="0" t="s">
        <v>992</v>
      </c>
      <c r="B450" s="0" t="s">
        <v>993</v>
      </c>
      <c r="C450" s="0" t="s">
        <v>7</v>
      </c>
      <c r="D450" s="0" t="s">
        <v>856</v>
      </c>
      <c r="E450" s="0" t="n">
        <v>8</v>
      </c>
    </row>
    <row r="451" customFormat="false" ht="12.75" hidden="false" customHeight="false" outlineLevel="0" collapsed="false">
      <c r="A451" s="0" t="s">
        <v>994</v>
      </c>
      <c r="B451" s="0" t="s">
        <v>995</v>
      </c>
      <c r="C451" s="0" t="s">
        <v>7</v>
      </c>
      <c r="D451" s="0" t="s">
        <v>549</v>
      </c>
      <c r="E451" s="0" t="n">
        <v>3</v>
      </c>
    </row>
    <row r="452" customFormat="false" ht="12.75" hidden="false" customHeight="false" outlineLevel="0" collapsed="false">
      <c r="A452" s="0" t="s">
        <v>996</v>
      </c>
      <c r="B452" s="0" t="s">
        <v>997</v>
      </c>
      <c r="C452" s="0" t="s">
        <v>7</v>
      </c>
      <c r="D452" s="0" t="s">
        <v>543</v>
      </c>
      <c r="E452" s="0" t="n">
        <v>1</v>
      </c>
    </row>
    <row r="453" customFormat="false" ht="12.75" hidden="false" customHeight="false" outlineLevel="0" collapsed="false">
      <c r="A453" s="0" t="s">
        <v>998</v>
      </c>
      <c r="B453" s="0" t="s">
        <v>999</v>
      </c>
      <c r="C453" s="0" t="s">
        <v>131</v>
      </c>
      <c r="D453" s="0" t="s">
        <v>543</v>
      </c>
      <c r="E453" s="0" t="n">
        <v>13</v>
      </c>
    </row>
    <row r="454" customFormat="false" ht="12.75" hidden="false" customHeight="false" outlineLevel="0" collapsed="false">
      <c r="A454" s="0" t="s">
        <v>1000</v>
      </c>
      <c r="B454" s="0" t="s">
        <v>1001</v>
      </c>
      <c r="C454" s="0" t="s">
        <v>18</v>
      </c>
      <c r="D454" s="0" t="s">
        <v>1002</v>
      </c>
      <c r="E454" s="0" t="n">
        <v>5</v>
      </c>
    </row>
    <row r="455" customFormat="false" ht="12.75" hidden="false" customHeight="false" outlineLevel="0" collapsed="false">
      <c r="A455" s="0" t="s">
        <v>1003</v>
      </c>
      <c r="B455" s="0" t="s">
        <v>1004</v>
      </c>
      <c r="C455" s="0" t="s">
        <v>14</v>
      </c>
      <c r="D455" s="0" t="s">
        <v>543</v>
      </c>
      <c r="E455" s="0" t="n">
        <v>9</v>
      </c>
    </row>
    <row r="456" customFormat="false" ht="12.75" hidden="false" customHeight="false" outlineLevel="0" collapsed="false">
      <c r="A456" s="0" t="s">
        <v>1005</v>
      </c>
      <c r="B456" s="0" t="s">
        <v>1006</v>
      </c>
      <c r="C456" s="0" t="s">
        <v>7</v>
      </c>
      <c r="D456" s="0" t="s">
        <v>876</v>
      </c>
      <c r="E456" s="0" t="n">
        <v>0</v>
      </c>
    </row>
    <row r="457" customFormat="false" ht="12.75" hidden="false" customHeight="false" outlineLevel="0" collapsed="false">
      <c r="A457" s="0" t="s">
        <v>1007</v>
      </c>
      <c r="B457" s="0" t="s">
        <v>1008</v>
      </c>
      <c r="C457" s="0" t="s">
        <v>131</v>
      </c>
      <c r="D457" s="0" t="s">
        <v>556</v>
      </c>
      <c r="E457" s="0" t="n">
        <v>11</v>
      </c>
    </row>
    <row r="458" customFormat="false" ht="12.75" hidden="false" customHeight="false" outlineLevel="0" collapsed="false">
      <c r="A458" s="0" t="s">
        <v>1009</v>
      </c>
      <c r="B458" s="0" t="s">
        <v>1010</v>
      </c>
      <c r="C458" s="0" t="s">
        <v>7</v>
      </c>
      <c r="D458" s="0" t="s">
        <v>594</v>
      </c>
      <c r="E458" s="0" t="n">
        <v>2</v>
      </c>
    </row>
    <row r="459" customFormat="false" ht="12.75" hidden="false" customHeight="false" outlineLevel="0" collapsed="false">
      <c r="A459" s="0" t="s">
        <v>1011</v>
      </c>
      <c r="B459" s="0" t="s">
        <v>1012</v>
      </c>
      <c r="C459" s="0" t="s">
        <v>18</v>
      </c>
      <c r="D459" s="0" t="s">
        <v>895</v>
      </c>
      <c r="E459" s="0" t="n">
        <v>5</v>
      </c>
    </row>
    <row r="460" customFormat="false" ht="12.75" hidden="false" customHeight="false" outlineLevel="0" collapsed="false">
      <c r="A460" s="0" t="s">
        <v>1013</v>
      </c>
      <c r="B460" s="0" t="s">
        <v>1014</v>
      </c>
      <c r="C460" s="0" t="s">
        <v>7</v>
      </c>
      <c r="D460" s="0" t="s">
        <v>895</v>
      </c>
      <c r="E460" s="0" t="n">
        <v>3</v>
      </c>
    </row>
    <row r="461" customFormat="false" ht="12.75" hidden="false" customHeight="false" outlineLevel="0" collapsed="false">
      <c r="A461" s="0" t="s">
        <v>1015</v>
      </c>
      <c r="B461" s="0" t="s">
        <v>1016</v>
      </c>
      <c r="C461" s="0" t="s">
        <v>7</v>
      </c>
      <c r="D461" s="0" t="s">
        <v>1002</v>
      </c>
      <c r="E461" s="0" t="n">
        <v>0</v>
      </c>
    </row>
    <row r="462" customFormat="false" ht="12.75" hidden="false" customHeight="false" outlineLevel="0" collapsed="false">
      <c r="A462" s="0" t="s">
        <v>1017</v>
      </c>
      <c r="B462" s="0" t="s">
        <v>1018</v>
      </c>
      <c r="C462" s="0" t="s">
        <v>18</v>
      </c>
      <c r="D462" s="0" t="s">
        <v>865</v>
      </c>
      <c r="E462" s="0" t="n">
        <v>12</v>
      </c>
    </row>
    <row r="463" customFormat="false" ht="12.75" hidden="false" customHeight="false" outlineLevel="0" collapsed="false">
      <c r="A463" s="0" t="s">
        <v>1019</v>
      </c>
      <c r="B463" s="0" t="s">
        <v>1020</v>
      </c>
      <c r="C463" s="0" t="s">
        <v>14</v>
      </c>
      <c r="D463" s="0" t="s">
        <v>876</v>
      </c>
      <c r="E463" s="0" t="n">
        <v>10</v>
      </c>
    </row>
    <row r="464" customFormat="false" ht="12.75" hidden="false" customHeight="false" outlineLevel="0" collapsed="false">
      <c r="A464" s="0" t="s">
        <v>1021</v>
      </c>
      <c r="B464" s="0" t="s">
        <v>1022</v>
      </c>
      <c r="C464" s="0" t="s">
        <v>7</v>
      </c>
      <c r="D464" s="0" t="s">
        <v>933</v>
      </c>
      <c r="E464" s="0" t="n">
        <v>0</v>
      </c>
    </row>
    <row r="465" customFormat="false" ht="12.75" hidden="false" customHeight="false" outlineLevel="0" collapsed="false">
      <c r="A465" s="0" t="s">
        <v>1023</v>
      </c>
      <c r="B465" s="0" t="s">
        <v>1024</v>
      </c>
      <c r="C465" s="0" t="s">
        <v>7</v>
      </c>
      <c r="D465" s="0" t="s">
        <v>1002</v>
      </c>
      <c r="E465" s="0" t="n">
        <v>7</v>
      </c>
    </row>
    <row r="466" customFormat="false" ht="12.75" hidden="false" customHeight="false" outlineLevel="0" collapsed="false">
      <c r="A466" s="0" t="s">
        <v>1025</v>
      </c>
      <c r="B466" s="0" t="s">
        <v>1026</v>
      </c>
      <c r="C466" s="0" t="s">
        <v>7</v>
      </c>
      <c r="D466" s="0" t="s">
        <v>933</v>
      </c>
      <c r="E466" s="0" t="n">
        <v>0</v>
      </c>
    </row>
    <row r="467" customFormat="false" ht="12.75" hidden="false" customHeight="false" outlineLevel="0" collapsed="false">
      <c r="A467" s="0" t="s">
        <v>1027</v>
      </c>
      <c r="B467" s="0" t="s">
        <v>1028</v>
      </c>
      <c r="C467" s="0" t="s">
        <v>11</v>
      </c>
      <c r="D467" s="0" t="s">
        <v>1029</v>
      </c>
      <c r="E467" s="0" t="n">
        <v>10</v>
      </c>
    </row>
    <row r="468" customFormat="false" ht="12.75" hidden="false" customHeight="false" outlineLevel="0" collapsed="false">
      <c r="A468" s="0" t="s">
        <v>1030</v>
      </c>
      <c r="B468" s="0" t="s">
        <v>1031</v>
      </c>
      <c r="C468" s="0" t="s">
        <v>7</v>
      </c>
      <c r="D468" s="0" t="s">
        <v>1032</v>
      </c>
      <c r="E468" s="0" t="n">
        <v>0</v>
      </c>
    </row>
    <row r="469" customFormat="false" ht="12.75" hidden="false" customHeight="false" outlineLevel="0" collapsed="false">
      <c r="A469" s="0" t="s">
        <v>1033</v>
      </c>
      <c r="B469" s="0" t="s">
        <v>1034</v>
      </c>
      <c r="C469" s="0" t="s">
        <v>11</v>
      </c>
      <c r="D469" s="0" t="s">
        <v>1032</v>
      </c>
      <c r="E469" s="0" t="n">
        <v>5</v>
      </c>
    </row>
    <row r="470" customFormat="false" ht="12.75" hidden="false" customHeight="false" outlineLevel="0" collapsed="false">
      <c r="A470" s="0" t="s">
        <v>1035</v>
      </c>
      <c r="B470" s="0" t="s">
        <v>1036</v>
      </c>
      <c r="C470" s="0" t="s">
        <v>11</v>
      </c>
      <c r="D470" s="0" t="s">
        <v>1032</v>
      </c>
      <c r="E470" s="0" t="n">
        <v>5</v>
      </c>
    </row>
    <row r="471" customFormat="false" ht="12.75" hidden="false" customHeight="false" outlineLevel="0" collapsed="false">
      <c r="A471" s="0" t="s">
        <v>1037</v>
      </c>
      <c r="B471" s="0" t="s">
        <v>1038</v>
      </c>
      <c r="C471" s="0" t="s">
        <v>7</v>
      </c>
      <c r="D471" s="0" t="s">
        <v>1039</v>
      </c>
      <c r="E471" s="0" t="n">
        <v>7</v>
      </c>
    </row>
    <row r="472" customFormat="false" ht="12.75" hidden="false" customHeight="false" outlineLevel="0" collapsed="false">
      <c r="A472" s="0" t="s">
        <v>1040</v>
      </c>
      <c r="B472" s="0" t="s">
        <v>1041</v>
      </c>
      <c r="C472" s="0" t="s">
        <v>11</v>
      </c>
      <c r="D472" s="0" t="s">
        <v>1039</v>
      </c>
      <c r="E472" s="0" t="n">
        <v>5</v>
      </c>
    </row>
    <row r="473" customFormat="false" ht="12.75" hidden="false" customHeight="false" outlineLevel="0" collapsed="false">
      <c r="A473" s="0" t="s">
        <v>1042</v>
      </c>
      <c r="B473" s="0" t="s">
        <v>1043</v>
      </c>
      <c r="C473" s="0" t="s">
        <v>7</v>
      </c>
      <c r="D473" s="0" t="s">
        <v>1039</v>
      </c>
      <c r="E473" s="0" t="n">
        <v>0</v>
      </c>
    </row>
    <row r="474" customFormat="false" ht="12.75" hidden="false" customHeight="false" outlineLevel="0" collapsed="false">
      <c r="A474" s="0" t="s">
        <v>1044</v>
      </c>
      <c r="B474" s="0" t="s">
        <v>1045</v>
      </c>
      <c r="C474" s="0" t="s">
        <v>18</v>
      </c>
      <c r="D474" s="0" t="s">
        <v>947</v>
      </c>
      <c r="E474" s="0" t="n">
        <v>7</v>
      </c>
    </row>
    <row r="475" customFormat="false" ht="12.75" hidden="false" customHeight="false" outlineLevel="0" collapsed="false">
      <c r="A475" s="0" t="s">
        <v>1046</v>
      </c>
      <c r="B475" s="0" t="s">
        <v>1047</v>
      </c>
      <c r="C475" s="0" t="s">
        <v>7</v>
      </c>
      <c r="D475" s="0" t="s">
        <v>947</v>
      </c>
      <c r="E475" s="0" t="n">
        <v>1</v>
      </c>
    </row>
    <row r="476" customFormat="false" ht="12.75" hidden="false" customHeight="false" outlineLevel="0" collapsed="false">
      <c r="A476" s="0" t="s">
        <v>1048</v>
      </c>
      <c r="B476" s="0" t="s">
        <v>1049</v>
      </c>
      <c r="C476" s="0" t="s">
        <v>7</v>
      </c>
      <c r="D476" s="0" t="s">
        <v>1039</v>
      </c>
      <c r="E476" s="0" t="n">
        <v>2</v>
      </c>
    </row>
    <row r="477" customFormat="false" ht="12.75" hidden="false" customHeight="false" outlineLevel="0" collapsed="false">
      <c r="A477" s="0" t="s">
        <v>1050</v>
      </c>
      <c r="B477" s="0" t="s">
        <v>1051</v>
      </c>
      <c r="C477" s="0" t="s">
        <v>7</v>
      </c>
      <c r="D477" s="0" t="s">
        <v>944</v>
      </c>
      <c r="E477" s="0" t="n">
        <v>1</v>
      </c>
    </row>
    <row r="478" customFormat="false" ht="12.75" hidden="false" customHeight="false" outlineLevel="0" collapsed="false">
      <c r="A478" s="0" t="s">
        <v>1052</v>
      </c>
      <c r="B478" s="0" t="s">
        <v>1053</v>
      </c>
      <c r="C478" s="0" t="s">
        <v>18</v>
      </c>
      <c r="D478" s="0" t="s">
        <v>1054</v>
      </c>
      <c r="E478" s="0" t="n">
        <v>5</v>
      </c>
    </row>
    <row r="479" customFormat="false" ht="12.75" hidden="false" customHeight="false" outlineLevel="0" collapsed="false">
      <c r="A479" s="0" t="s">
        <v>1055</v>
      </c>
      <c r="B479" s="0" t="s">
        <v>1056</v>
      </c>
      <c r="C479" s="0" t="s">
        <v>7</v>
      </c>
      <c r="D479" s="0" t="s">
        <v>1032</v>
      </c>
      <c r="E479" s="0" t="n">
        <v>0</v>
      </c>
    </row>
    <row r="480" customFormat="false" ht="12.75" hidden="false" customHeight="false" outlineLevel="0" collapsed="false">
      <c r="A480" s="0" t="s">
        <v>1057</v>
      </c>
      <c r="B480" s="0" t="s">
        <v>1058</v>
      </c>
      <c r="C480" s="0" t="s">
        <v>7</v>
      </c>
      <c r="D480" s="0" t="s">
        <v>1032</v>
      </c>
      <c r="E480" s="0" t="n">
        <v>5</v>
      </c>
    </row>
    <row r="481" customFormat="false" ht="12.75" hidden="false" customHeight="false" outlineLevel="0" collapsed="false">
      <c r="A481" s="0" t="s">
        <v>1059</v>
      </c>
      <c r="B481" s="0" t="s">
        <v>1060</v>
      </c>
      <c r="C481" s="0" t="s">
        <v>18</v>
      </c>
      <c r="D481" s="0" t="s">
        <v>488</v>
      </c>
      <c r="E481" s="0" t="n">
        <v>6</v>
      </c>
    </row>
    <row r="482" customFormat="false" ht="12.75" hidden="false" customHeight="false" outlineLevel="0" collapsed="false">
      <c r="A482" s="0" t="s">
        <v>1061</v>
      </c>
      <c r="B482" s="0" t="s">
        <v>1062</v>
      </c>
      <c r="C482" s="0" t="s">
        <v>14</v>
      </c>
      <c r="D482" s="0" t="s">
        <v>488</v>
      </c>
      <c r="E482" s="0" t="n">
        <v>15</v>
      </c>
    </row>
    <row r="483" customFormat="false" ht="12.75" hidden="false" customHeight="false" outlineLevel="0" collapsed="false">
      <c r="A483" s="0" t="s">
        <v>1063</v>
      </c>
      <c r="B483" s="0" t="s">
        <v>1064</v>
      </c>
      <c r="C483" s="0" t="s">
        <v>14</v>
      </c>
      <c r="D483" s="0" t="s">
        <v>488</v>
      </c>
      <c r="E483" s="0" t="n">
        <v>16</v>
      </c>
    </row>
    <row r="484" customFormat="false" ht="12.75" hidden="false" customHeight="false" outlineLevel="0" collapsed="false">
      <c r="A484" s="0" t="s">
        <v>1065</v>
      </c>
      <c r="B484" s="0" t="s">
        <v>1066</v>
      </c>
      <c r="C484" s="0" t="s">
        <v>7</v>
      </c>
      <c r="D484" s="0" t="s">
        <v>1029</v>
      </c>
      <c r="E484" s="0" t="n">
        <v>1</v>
      </c>
    </row>
    <row r="485" customFormat="false" ht="12.75" hidden="false" customHeight="false" outlineLevel="0" collapsed="false">
      <c r="A485" s="0" t="s">
        <v>1067</v>
      </c>
      <c r="B485" s="0" t="s">
        <v>1068</v>
      </c>
      <c r="C485" s="0" t="s">
        <v>7</v>
      </c>
      <c r="D485" s="0" t="s">
        <v>1029</v>
      </c>
      <c r="E485" s="0" t="n">
        <v>3</v>
      </c>
    </row>
    <row r="486" customFormat="false" ht="12.75" hidden="false" customHeight="false" outlineLevel="0" collapsed="false">
      <c r="A486" s="0" t="s">
        <v>1069</v>
      </c>
      <c r="B486" s="0" t="s">
        <v>1070</v>
      </c>
      <c r="C486" s="0" t="s">
        <v>7</v>
      </c>
      <c r="D486" s="0" t="s">
        <v>1029</v>
      </c>
      <c r="E486" s="0" t="n">
        <v>0</v>
      </c>
    </row>
    <row r="487" customFormat="false" ht="12.75" hidden="false" customHeight="false" outlineLevel="0" collapsed="false">
      <c r="A487" s="0" t="s">
        <v>1071</v>
      </c>
      <c r="B487" s="0" t="s">
        <v>1072</v>
      </c>
      <c r="C487" s="0" t="s">
        <v>11</v>
      </c>
      <c r="D487" s="0" t="s">
        <v>1029</v>
      </c>
      <c r="E487" s="0" t="n">
        <v>5</v>
      </c>
    </row>
    <row r="488" customFormat="false" ht="12.75" hidden="false" customHeight="false" outlineLevel="0" collapsed="false">
      <c r="A488" s="0" t="s">
        <v>1073</v>
      </c>
      <c r="B488" s="0" t="s">
        <v>1074</v>
      </c>
      <c r="C488" s="0" t="s">
        <v>14</v>
      </c>
      <c r="D488" s="0" t="s">
        <v>1075</v>
      </c>
      <c r="E488" s="0" t="n">
        <v>10</v>
      </c>
    </row>
    <row r="489" customFormat="false" ht="12.75" hidden="false" customHeight="false" outlineLevel="0" collapsed="false">
      <c r="A489" s="0" t="s">
        <v>1076</v>
      </c>
      <c r="B489" s="0" t="s">
        <v>1077</v>
      </c>
      <c r="C489" s="0" t="s">
        <v>7</v>
      </c>
      <c r="D489" s="0" t="s">
        <v>1078</v>
      </c>
      <c r="E489" s="0" t="n">
        <v>0</v>
      </c>
    </row>
    <row r="490" customFormat="false" ht="12.75" hidden="false" customHeight="false" outlineLevel="0" collapsed="false">
      <c r="A490" s="0" t="s">
        <v>1079</v>
      </c>
      <c r="B490" s="0" t="s">
        <v>1080</v>
      </c>
      <c r="C490" s="0" t="s">
        <v>18</v>
      </c>
      <c r="D490" s="0" t="s">
        <v>1078</v>
      </c>
      <c r="E490" s="0" t="n">
        <v>6</v>
      </c>
    </row>
    <row r="491" customFormat="false" ht="12.75" hidden="false" customHeight="false" outlineLevel="0" collapsed="false">
      <c r="A491" s="0" t="s">
        <v>1081</v>
      </c>
      <c r="B491" s="0" t="s">
        <v>1082</v>
      </c>
      <c r="C491" s="0" t="s">
        <v>110</v>
      </c>
      <c r="D491" s="0" t="s">
        <v>1078</v>
      </c>
      <c r="E491" s="0" t="n">
        <v>0</v>
      </c>
    </row>
    <row r="492" customFormat="false" ht="12.75" hidden="false" customHeight="false" outlineLevel="0" collapsed="false">
      <c r="A492" s="0" t="s">
        <v>1083</v>
      </c>
      <c r="B492" s="0" t="s">
        <v>1084</v>
      </c>
      <c r="C492" s="0" t="s">
        <v>7</v>
      </c>
      <c r="D492" s="0" t="s">
        <v>1029</v>
      </c>
      <c r="E492" s="0" t="n">
        <v>1</v>
      </c>
    </row>
    <row r="493" customFormat="false" ht="12.75" hidden="false" customHeight="false" outlineLevel="0" collapsed="false">
      <c r="A493" s="0" t="s">
        <v>1085</v>
      </c>
      <c r="B493" s="0" t="s">
        <v>1086</v>
      </c>
      <c r="C493" s="0" t="s">
        <v>7</v>
      </c>
      <c r="D493" s="0" t="s">
        <v>1087</v>
      </c>
      <c r="E493" s="0" t="n">
        <v>0</v>
      </c>
    </row>
    <row r="494" customFormat="false" ht="12.75" hidden="false" customHeight="false" outlineLevel="0" collapsed="false">
      <c r="A494" s="0" t="s">
        <v>1088</v>
      </c>
      <c r="B494" s="0" t="s">
        <v>1089</v>
      </c>
      <c r="C494" s="0" t="s">
        <v>7</v>
      </c>
      <c r="D494" s="0" t="s">
        <v>169</v>
      </c>
      <c r="E494" s="0" t="n">
        <v>0</v>
      </c>
    </row>
    <row r="495" customFormat="false" ht="12.75" hidden="false" customHeight="false" outlineLevel="0" collapsed="false">
      <c r="A495" s="0" t="s">
        <v>1090</v>
      </c>
      <c r="B495" s="0" t="s">
        <v>1091</v>
      </c>
      <c r="C495" s="0" t="s">
        <v>7</v>
      </c>
      <c r="D495" s="0" t="s">
        <v>19</v>
      </c>
      <c r="E495" s="0" t="n">
        <v>6</v>
      </c>
    </row>
    <row r="496" customFormat="false" ht="12.75" hidden="false" customHeight="false" outlineLevel="0" collapsed="false">
      <c r="A496" s="0" t="s">
        <v>1092</v>
      </c>
      <c r="B496" s="0" t="s">
        <v>1093</v>
      </c>
      <c r="C496" s="0" t="s">
        <v>131</v>
      </c>
      <c r="D496" s="0" t="s">
        <v>1087</v>
      </c>
      <c r="E496" s="0" t="n">
        <v>10</v>
      </c>
    </row>
    <row r="497" customFormat="false" ht="12.75" hidden="false" customHeight="false" outlineLevel="0" collapsed="false">
      <c r="A497" s="0" t="s">
        <v>1094</v>
      </c>
      <c r="B497" s="0" t="s">
        <v>1095</v>
      </c>
      <c r="C497" s="0" t="s">
        <v>7</v>
      </c>
      <c r="D497" s="0" t="s">
        <v>1096</v>
      </c>
      <c r="E497" s="0" t="n">
        <v>0</v>
      </c>
    </row>
    <row r="498" customFormat="false" ht="12.75" hidden="false" customHeight="false" outlineLevel="0" collapsed="false">
      <c r="A498" s="0" t="s">
        <v>1097</v>
      </c>
      <c r="B498" s="0" t="s">
        <v>1098</v>
      </c>
      <c r="C498" s="0" t="s">
        <v>18</v>
      </c>
      <c r="D498" s="0" t="s">
        <v>494</v>
      </c>
      <c r="E498" s="0" t="n">
        <v>5</v>
      </c>
    </row>
    <row r="499" customFormat="false" ht="12.75" hidden="false" customHeight="false" outlineLevel="0" collapsed="false">
      <c r="A499" s="0" t="s">
        <v>1099</v>
      </c>
      <c r="B499" s="0" t="s">
        <v>1100</v>
      </c>
      <c r="C499" s="0" t="s">
        <v>7</v>
      </c>
      <c r="D499" s="0" t="s">
        <v>494</v>
      </c>
      <c r="E499" s="0" t="n">
        <v>3</v>
      </c>
    </row>
    <row r="500" customFormat="false" ht="12.75" hidden="false" customHeight="false" outlineLevel="0" collapsed="false">
      <c r="A500" s="0" t="s">
        <v>1101</v>
      </c>
      <c r="B500" s="0" t="s">
        <v>1102</v>
      </c>
      <c r="C500" s="0" t="s">
        <v>7</v>
      </c>
      <c r="D500" s="0" t="s">
        <v>183</v>
      </c>
      <c r="E500" s="0" t="n">
        <v>0</v>
      </c>
    </row>
    <row r="501" customFormat="false" ht="12.75" hidden="false" customHeight="false" outlineLevel="0" collapsed="false">
      <c r="A501" s="0" t="s">
        <v>1103</v>
      </c>
      <c r="B501" s="0" t="s">
        <v>1104</v>
      </c>
      <c r="C501" s="0" t="s">
        <v>110</v>
      </c>
      <c r="D501" s="0" t="s">
        <v>166</v>
      </c>
      <c r="E501" s="0" t="n">
        <v>5</v>
      </c>
    </row>
    <row r="502" customFormat="false" ht="12.75" hidden="false" customHeight="false" outlineLevel="0" collapsed="false">
      <c r="A502" s="0" t="s">
        <v>1105</v>
      </c>
      <c r="B502" s="0" t="s">
        <v>1106</v>
      </c>
      <c r="C502" s="0" t="s">
        <v>7</v>
      </c>
      <c r="D502" s="0" t="s">
        <v>180</v>
      </c>
      <c r="E502" s="0" t="n">
        <v>0</v>
      </c>
    </row>
    <row r="503" customFormat="false" ht="12.75" hidden="false" customHeight="false" outlineLevel="0" collapsed="false">
      <c r="A503" s="0" t="s">
        <v>1107</v>
      </c>
      <c r="B503" s="0" t="s">
        <v>1108</v>
      </c>
      <c r="C503" s="0" t="s">
        <v>7</v>
      </c>
      <c r="D503" s="0" t="s">
        <v>180</v>
      </c>
      <c r="E503" s="0" t="n">
        <v>0</v>
      </c>
    </row>
    <row r="504" customFormat="false" ht="12.75" hidden="false" customHeight="false" outlineLevel="0" collapsed="false">
      <c r="A504" s="0" t="s">
        <v>1109</v>
      </c>
      <c r="B504" s="0" t="s">
        <v>1110</v>
      </c>
      <c r="C504" s="0" t="s">
        <v>7</v>
      </c>
      <c r="D504" s="0" t="s">
        <v>180</v>
      </c>
      <c r="E504" s="0" t="n">
        <v>0</v>
      </c>
    </row>
    <row r="505" customFormat="false" ht="12.75" hidden="false" customHeight="false" outlineLevel="0" collapsed="false">
      <c r="A505" s="0" t="s">
        <v>1111</v>
      </c>
      <c r="B505" s="0" t="s">
        <v>1112</v>
      </c>
      <c r="C505" s="0" t="s">
        <v>7</v>
      </c>
      <c r="D505" s="0" t="s">
        <v>682</v>
      </c>
      <c r="E505" s="0" t="n">
        <v>9</v>
      </c>
    </row>
    <row r="506" customFormat="false" ht="12.75" hidden="false" customHeight="false" outlineLevel="0" collapsed="false">
      <c r="A506" s="0" t="s">
        <v>1113</v>
      </c>
      <c r="B506" s="0" t="s">
        <v>1114</v>
      </c>
      <c r="C506" s="0" t="s">
        <v>18</v>
      </c>
      <c r="D506" s="0" t="s">
        <v>823</v>
      </c>
      <c r="E506" s="0" t="n">
        <v>5</v>
      </c>
    </row>
    <row r="507" customFormat="false" ht="12.75" hidden="false" customHeight="false" outlineLevel="0" collapsed="false">
      <c r="A507" s="0" t="s">
        <v>1115</v>
      </c>
      <c r="B507" s="0" t="s">
        <v>1116</v>
      </c>
      <c r="C507" s="0" t="s">
        <v>11</v>
      </c>
      <c r="D507" s="0" t="s">
        <v>87</v>
      </c>
      <c r="E507" s="0" t="n">
        <v>5</v>
      </c>
    </row>
    <row r="508" customFormat="false" ht="12.75" hidden="false" customHeight="false" outlineLevel="0" collapsed="false">
      <c r="A508" s="0" t="s">
        <v>1117</v>
      </c>
      <c r="B508" s="0" t="s">
        <v>1118</v>
      </c>
      <c r="C508" s="0" t="s">
        <v>7</v>
      </c>
      <c r="D508" s="0" t="s">
        <v>183</v>
      </c>
      <c r="E508" s="0" t="n">
        <v>0</v>
      </c>
    </row>
    <row r="509" customFormat="false" ht="12.75" hidden="false" customHeight="false" outlineLevel="0" collapsed="false">
      <c r="A509" s="0" t="s">
        <v>1119</v>
      </c>
      <c r="B509" s="0" t="s">
        <v>1120</v>
      </c>
      <c r="C509" s="0" t="s">
        <v>7</v>
      </c>
      <c r="D509" s="0" t="s">
        <v>87</v>
      </c>
      <c r="E509" s="0" t="n">
        <v>0</v>
      </c>
    </row>
    <row r="510" customFormat="false" ht="12.75" hidden="false" customHeight="false" outlineLevel="0" collapsed="false">
      <c r="A510" s="0" t="s">
        <v>1121</v>
      </c>
      <c r="B510" s="0" t="s">
        <v>1122</v>
      </c>
      <c r="C510" s="0" t="s">
        <v>110</v>
      </c>
      <c r="D510" s="0" t="s">
        <v>321</v>
      </c>
      <c r="E510" s="0" t="n">
        <v>2</v>
      </c>
    </row>
    <row r="511" customFormat="false" ht="12.75" hidden="false" customHeight="false" outlineLevel="0" collapsed="false">
      <c r="A511" s="0" t="s">
        <v>1123</v>
      </c>
      <c r="B511" s="0" t="s">
        <v>1124</v>
      </c>
      <c r="C511" s="0" t="s">
        <v>18</v>
      </c>
      <c r="D511" s="0" t="s">
        <v>807</v>
      </c>
      <c r="E511" s="0" t="n">
        <v>6</v>
      </c>
    </row>
    <row r="512" customFormat="false" ht="12.75" hidden="false" customHeight="false" outlineLevel="0" collapsed="false">
      <c r="A512" s="0" t="s">
        <v>1125</v>
      </c>
      <c r="B512" s="0" t="s">
        <v>1126</v>
      </c>
      <c r="C512" s="0" t="s">
        <v>131</v>
      </c>
      <c r="D512" s="0" t="s">
        <v>807</v>
      </c>
      <c r="E512" s="0" t="n">
        <v>20</v>
      </c>
    </row>
    <row r="513" customFormat="false" ht="12.75" hidden="false" customHeight="false" outlineLevel="0" collapsed="false">
      <c r="A513" s="0" t="s">
        <v>1127</v>
      </c>
      <c r="B513" s="0" t="s">
        <v>1128</v>
      </c>
      <c r="C513" s="0" t="s">
        <v>7</v>
      </c>
      <c r="D513" s="0" t="s">
        <v>807</v>
      </c>
      <c r="E513" s="0" t="n">
        <v>0</v>
      </c>
    </row>
    <row r="514" customFormat="false" ht="12.75" hidden="false" customHeight="false" outlineLevel="0" collapsed="false">
      <c r="A514" s="0" t="s">
        <v>1129</v>
      </c>
      <c r="B514" s="0" t="s">
        <v>1130</v>
      </c>
      <c r="C514" s="0" t="s">
        <v>18</v>
      </c>
      <c r="D514" s="0" t="s">
        <v>865</v>
      </c>
      <c r="E514" s="0" t="n">
        <v>5</v>
      </c>
    </row>
    <row r="515" customFormat="false" ht="12.75" hidden="false" customHeight="false" outlineLevel="0" collapsed="false">
      <c r="A515" s="0" t="s">
        <v>1131</v>
      </c>
      <c r="B515" s="0" t="s">
        <v>1132</v>
      </c>
      <c r="C515" s="0" t="s">
        <v>131</v>
      </c>
      <c r="D515" s="0" t="s">
        <v>814</v>
      </c>
      <c r="E515" s="0" t="n">
        <v>12</v>
      </c>
    </row>
    <row r="516" customFormat="false" ht="12.75" hidden="false" customHeight="false" outlineLevel="0" collapsed="false">
      <c r="A516" s="0" t="s">
        <v>1133</v>
      </c>
      <c r="B516" s="0" t="s">
        <v>1134</v>
      </c>
      <c r="C516" s="0" t="s">
        <v>14</v>
      </c>
      <c r="D516" s="0" t="s">
        <v>1135</v>
      </c>
      <c r="E516" s="0" t="n">
        <v>10</v>
      </c>
    </row>
    <row r="517" customFormat="false" ht="12.75" hidden="false" customHeight="false" outlineLevel="0" collapsed="false">
      <c r="A517" s="0" t="s">
        <v>1136</v>
      </c>
      <c r="B517" s="0" t="s">
        <v>1137</v>
      </c>
      <c r="C517" s="0" t="s">
        <v>7</v>
      </c>
      <c r="D517" s="0" t="s">
        <v>895</v>
      </c>
      <c r="E517" s="0" t="n">
        <v>0</v>
      </c>
    </row>
    <row r="518" customFormat="false" ht="12.75" hidden="false" customHeight="false" outlineLevel="0" collapsed="false">
      <c r="A518" s="0" t="s">
        <v>1138</v>
      </c>
      <c r="B518" s="0" t="s">
        <v>1139</v>
      </c>
      <c r="C518" s="0" t="s">
        <v>18</v>
      </c>
      <c r="D518" s="0" t="s">
        <v>814</v>
      </c>
      <c r="E518" s="0" t="n">
        <v>5</v>
      </c>
    </row>
    <row r="519" customFormat="false" ht="12.75" hidden="false" customHeight="false" outlineLevel="0" collapsed="false">
      <c r="A519" s="0" t="s">
        <v>1140</v>
      </c>
      <c r="B519" s="0" t="s">
        <v>1141</v>
      </c>
      <c r="C519" s="0" t="s">
        <v>7</v>
      </c>
      <c r="D519" s="0" t="s">
        <v>814</v>
      </c>
      <c r="E519" s="0" t="n">
        <v>4</v>
      </c>
    </row>
    <row r="520" customFormat="false" ht="12.75" hidden="false" customHeight="false" outlineLevel="0" collapsed="false">
      <c r="A520" s="0" t="s">
        <v>1142</v>
      </c>
      <c r="B520" s="0" t="s">
        <v>1143</v>
      </c>
      <c r="C520" s="0" t="s">
        <v>18</v>
      </c>
      <c r="D520" s="0" t="s">
        <v>1144</v>
      </c>
      <c r="E520" s="0" t="n">
        <v>6</v>
      </c>
    </row>
    <row r="521" customFormat="false" ht="12.75" hidden="false" customHeight="false" outlineLevel="0" collapsed="false">
      <c r="A521" s="0" t="s">
        <v>1145</v>
      </c>
      <c r="B521" s="0" t="s">
        <v>1146</v>
      </c>
      <c r="C521" s="0" t="s">
        <v>18</v>
      </c>
      <c r="D521" s="0" t="s">
        <v>1144</v>
      </c>
      <c r="E521" s="0" t="n">
        <v>6</v>
      </c>
    </row>
    <row r="522" customFormat="false" ht="12.75" hidden="false" customHeight="false" outlineLevel="0" collapsed="false">
      <c r="A522" s="0" t="s">
        <v>1147</v>
      </c>
      <c r="B522" s="0" t="s">
        <v>1148</v>
      </c>
      <c r="C522" s="0" t="s">
        <v>18</v>
      </c>
      <c r="D522" s="0" t="s">
        <v>865</v>
      </c>
      <c r="E522" s="0" t="n">
        <v>4</v>
      </c>
    </row>
    <row r="523" customFormat="false" ht="12.75" hidden="false" customHeight="false" outlineLevel="0" collapsed="false">
      <c r="A523" s="0" t="s">
        <v>1149</v>
      </c>
      <c r="B523" s="0" t="s">
        <v>1150</v>
      </c>
      <c r="C523" s="0" t="s">
        <v>110</v>
      </c>
      <c r="D523" s="0" t="s">
        <v>876</v>
      </c>
      <c r="E523" s="0" t="n">
        <v>0</v>
      </c>
    </row>
    <row r="524" customFormat="false" ht="12.75" hidden="false" customHeight="false" outlineLevel="0" collapsed="false">
      <c r="A524" s="0" t="s">
        <v>1151</v>
      </c>
      <c r="B524" s="0" t="s">
        <v>1152</v>
      </c>
      <c r="C524" s="0" t="s">
        <v>18</v>
      </c>
      <c r="D524" s="0" t="s">
        <v>865</v>
      </c>
      <c r="E524" s="0" t="n">
        <v>9</v>
      </c>
    </row>
    <row r="525" customFormat="false" ht="12.75" hidden="false" customHeight="false" outlineLevel="0" collapsed="false">
      <c r="A525" s="0" t="s">
        <v>1153</v>
      </c>
      <c r="B525" s="0" t="s">
        <v>1154</v>
      </c>
      <c r="C525" s="0" t="s">
        <v>7</v>
      </c>
      <c r="D525" s="0" t="s">
        <v>900</v>
      </c>
      <c r="E525" s="0" t="n">
        <v>3</v>
      </c>
    </row>
    <row r="526" customFormat="false" ht="12.75" hidden="false" customHeight="false" outlineLevel="0" collapsed="false">
      <c r="A526" s="0" t="s">
        <v>1155</v>
      </c>
      <c r="B526" s="0" t="s">
        <v>1156</v>
      </c>
      <c r="C526" s="0" t="s">
        <v>131</v>
      </c>
      <c r="D526" s="0" t="s">
        <v>895</v>
      </c>
      <c r="E526" s="0" t="n">
        <v>10</v>
      </c>
    </row>
    <row r="527" customFormat="false" ht="12.75" hidden="false" customHeight="false" outlineLevel="0" collapsed="false">
      <c r="A527" s="0" t="s">
        <v>1157</v>
      </c>
      <c r="B527" s="0" t="s">
        <v>1158</v>
      </c>
      <c r="C527" s="0" t="s">
        <v>18</v>
      </c>
      <c r="D527" s="0" t="s">
        <v>933</v>
      </c>
      <c r="E527" s="0" t="n">
        <v>5</v>
      </c>
    </row>
    <row r="528" customFormat="false" ht="12.75" hidden="false" customHeight="false" outlineLevel="0" collapsed="false">
      <c r="A528" s="0" t="s">
        <v>1159</v>
      </c>
      <c r="B528" s="0" t="s">
        <v>1160</v>
      </c>
      <c r="C528" s="0" t="s">
        <v>7</v>
      </c>
      <c r="D528" s="0" t="s">
        <v>876</v>
      </c>
      <c r="E528" s="0" t="n">
        <v>1</v>
      </c>
    </row>
    <row r="529" customFormat="false" ht="12.75" hidden="false" customHeight="false" outlineLevel="0" collapsed="false">
      <c r="A529" s="0" t="s">
        <v>1161</v>
      </c>
      <c r="B529" s="0" t="s">
        <v>1162</v>
      </c>
      <c r="C529" s="0" t="s">
        <v>18</v>
      </c>
      <c r="D529" s="0" t="s">
        <v>933</v>
      </c>
      <c r="E529" s="0" t="n">
        <v>5</v>
      </c>
    </row>
    <row r="530" customFormat="false" ht="12.75" hidden="false" customHeight="false" outlineLevel="0" collapsed="false">
      <c r="A530" s="0" t="s">
        <v>1163</v>
      </c>
      <c r="B530" s="0" t="s">
        <v>1164</v>
      </c>
      <c r="C530" s="0" t="s">
        <v>110</v>
      </c>
      <c r="D530" s="0" t="s">
        <v>876</v>
      </c>
      <c r="E530" s="0" t="n">
        <v>2</v>
      </c>
    </row>
    <row r="531" customFormat="false" ht="12.75" hidden="false" customHeight="false" outlineLevel="0" collapsed="false">
      <c r="A531" s="0" t="s">
        <v>1165</v>
      </c>
      <c r="B531" s="0" t="s">
        <v>1166</v>
      </c>
      <c r="C531" s="0" t="s">
        <v>18</v>
      </c>
      <c r="D531" s="0" t="s">
        <v>933</v>
      </c>
      <c r="E531" s="0" t="n">
        <v>5</v>
      </c>
    </row>
    <row r="532" customFormat="false" ht="12.75" hidden="false" customHeight="false" outlineLevel="0" collapsed="false">
      <c r="A532" s="0" t="s">
        <v>1167</v>
      </c>
      <c r="B532" s="0" t="s">
        <v>1168</v>
      </c>
      <c r="C532" s="0" t="s">
        <v>7</v>
      </c>
      <c r="D532" s="0" t="s">
        <v>933</v>
      </c>
      <c r="E532" s="0" t="n">
        <v>1</v>
      </c>
    </row>
    <row r="533" customFormat="false" ht="12.75" hidden="false" customHeight="false" outlineLevel="0" collapsed="false">
      <c r="A533" s="0" t="s">
        <v>1169</v>
      </c>
      <c r="B533" s="0" t="s">
        <v>1170</v>
      </c>
      <c r="C533" s="0" t="s">
        <v>14</v>
      </c>
      <c r="D533" s="0" t="s">
        <v>865</v>
      </c>
      <c r="E533" s="0" t="n">
        <v>9</v>
      </c>
    </row>
    <row r="534" customFormat="false" ht="12.75" hidden="false" customHeight="false" outlineLevel="0" collapsed="false">
      <c r="A534" s="0" t="s">
        <v>1171</v>
      </c>
      <c r="B534" s="0" t="s">
        <v>1172</v>
      </c>
      <c r="C534" s="0" t="s">
        <v>110</v>
      </c>
      <c r="D534" s="0" t="s">
        <v>876</v>
      </c>
      <c r="E534" s="0" t="n">
        <v>0</v>
      </c>
    </row>
    <row r="535" customFormat="false" ht="12.75" hidden="false" customHeight="false" outlineLevel="0" collapsed="false">
      <c r="A535" s="0" t="s">
        <v>1173</v>
      </c>
      <c r="B535" s="0" t="s">
        <v>1174</v>
      </c>
      <c r="C535" s="0" t="s">
        <v>7</v>
      </c>
      <c r="D535" s="0" t="s">
        <v>807</v>
      </c>
      <c r="E535" s="0" t="n">
        <v>0</v>
      </c>
    </row>
    <row r="536" customFormat="false" ht="12.75" hidden="false" customHeight="false" outlineLevel="0" collapsed="false">
      <c r="A536" s="0" t="s">
        <v>1175</v>
      </c>
      <c r="B536" s="0" t="s">
        <v>1176</v>
      </c>
      <c r="C536" s="0" t="s">
        <v>18</v>
      </c>
      <c r="D536" s="0" t="s">
        <v>321</v>
      </c>
      <c r="E536" s="0" t="n">
        <v>5</v>
      </c>
    </row>
    <row r="537" customFormat="false" ht="12.75" hidden="false" customHeight="false" outlineLevel="0" collapsed="false">
      <c r="A537" s="0" t="s">
        <v>1177</v>
      </c>
      <c r="B537" s="0" t="s">
        <v>1178</v>
      </c>
      <c r="C537" s="0" t="s">
        <v>14</v>
      </c>
      <c r="D537" s="0" t="s">
        <v>87</v>
      </c>
      <c r="E537" s="0" t="n">
        <v>10</v>
      </c>
    </row>
    <row r="538" customFormat="false" ht="12.75" hidden="false" customHeight="false" outlineLevel="0" collapsed="false">
      <c r="A538" s="0" t="s">
        <v>1179</v>
      </c>
      <c r="B538" s="0" t="s">
        <v>1180</v>
      </c>
      <c r="C538" s="0" t="s">
        <v>7</v>
      </c>
      <c r="D538" s="0" t="s">
        <v>488</v>
      </c>
      <c r="E538" s="0" t="n">
        <v>2</v>
      </c>
    </row>
    <row r="539" customFormat="false" ht="12.75" hidden="false" customHeight="false" outlineLevel="0" collapsed="false">
      <c r="A539" s="0" t="s">
        <v>1181</v>
      </c>
      <c r="B539" s="0" t="s">
        <v>1182</v>
      </c>
      <c r="C539" s="0" t="s">
        <v>7</v>
      </c>
      <c r="D539" s="0" t="s">
        <v>488</v>
      </c>
      <c r="E539" s="0" t="n">
        <v>0</v>
      </c>
    </row>
    <row r="540" customFormat="false" ht="12.75" hidden="false" customHeight="false" outlineLevel="0" collapsed="false">
      <c r="A540" s="0" t="s">
        <v>1183</v>
      </c>
      <c r="B540" s="0" t="s">
        <v>1184</v>
      </c>
      <c r="C540" s="0" t="s">
        <v>110</v>
      </c>
      <c r="D540" s="0" t="s">
        <v>1185</v>
      </c>
      <c r="E540" s="0" t="n">
        <v>0</v>
      </c>
    </row>
    <row r="541" customFormat="false" ht="12.75" hidden="false" customHeight="false" outlineLevel="0" collapsed="false">
      <c r="A541" s="0" t="s">
        <v>1186</v>
      </c>
      <c r="B541" s="0" t="s">
        <v>1187</v>
      </c>
      <c r="C541" s="0" t="s">
        <v>7</v>
      </c>
      <c r="D541" s="0" t="s">
        <v>455</v>
      </c>
      <c r="E541" s="0" t="n">
        <v>0</v>
      </c>
    </row>
    <row r="542" customFormat="false" ht="12.75" hidden="false" customHeight="false" outlineLevel="0" collapsed="false">
      <c r="A542" s="0" t="s">
        <v>1188</v>
      </c>
      <c r="B542" s="0" t="s">
        <v>1189</v>
      </c>
      <c r="C542" s="0" t="s">
        <v>7</v>
      </c>
      <c r="D542" s="0" t="s">
        <v>1190</v>
      </c>
      <c r="E542" s="0" t="n">
        <v>0</v>
      </c>
    </row>
    <row r="543" customFormat="false" ht="12.75" hidden="false" customHeight="false" outlineLevel="0" collapsed="false">
      <c r="A543" s="0" t="s">
        <v>1191</v>
      </c>
      <c r="B543" s="0" t="s">
        <v>1192</v>
      </c>
      <c r="C543" s="0" t="s">
        <v>7</v>
      </c>
      <c r="D543" s="0" t="s">
        <v>183</v>
      </c>
      <c r="E543" s="0" t="n">
        <v>0</v>
      </c>
    </row>
    <row r="544" customFormat="false" ht="12.75" hidden="false" customHeight="false" outlineLevel="0" collapsed="false">
      <c r="A544" s="0" t="s">
        <v>1193</v>
      </c>
      <c r="B544" s="0" t="s">
        <v>1194</v>
      </c>
      <c r="C544" s="0" t="s">
        <v>7</v>
      </c>
      <c r="D544" s="0" t="s">
        <v>183</v>
      </c>
      <c r="E544" s="0" t="n">
        <v>6</v>
      </c>
    </row>
    <row r="545" customFormat="false" ht="12.75" hidden="false" customHeight="false" outlineLevel="0" collapsed="false">
      <c r="A545" s="0" t="s">
        <v>1195</v>
      </c>
      <c r="B545" s="0" t="s">
        <v>1196</v>
      </c>
      <c r="C545" s="0" t="s">
        <v>18</v>
      </c>
      <c r="D545" s="0" t="s">
        <v>183</v>
      </c>
      <c r="E545" s="0" t="n">
        <v>3</v>
      </c>
    </row>
    <row r="546" customFormat="false" ht="12.75" hidden="false" customHeight="false" outlineLevel="0" collapsed="false">
      <c r="A546" s="0" t="s">
        <v>1197</v>
      </c>
      <c r="B546" s="0" t="s">
        <v>1198</v>
      </c>
      <c r="C546" s="0" t="s">
        <v>110</v>
      </c>
      <c r="D546" s="0" t="s">
        <v>169</v>
      </c>
      <c r="E546" s="0" t="n">
        <v>0</v>
      </c>
    </row>
    <row r="547" customFormat="false" ht="12.75" hidden="false" customHeight="false" outlineLevel="0" collapsed="false">
      <c r="A547" s="0" t="s">
        <v>1199</v>
      </c>
      <c r="B547" s="0" t="s">
        <v>1200</v>
      </c>
      <c r="C547" s="0" t="s">
        <v>18</v>
      </c>
      <c r="D547" s="0" t="s">
        <v>169</v>
      </c>
      <c r="E547" s="0" t="n">
        <v>5</v>
      </c>
    </row>
    <row r="548" customFormat="false" ht="12.75" hidden="false" customHeight="false" outlineLevel="0" collapsed="false">
      <c r="A548" s="0" t="s">
        <v>1201</v>
      </c>
      <c r="B548" s="0" t="s">
        <v>1202</v>
      </c>
      <c r="C548" s="0" t="s">
        <v>7</v>
      </c>
      <c r="D548" s="0" t="s">
        <v>1203</v>
      </c>
      <c r="E548" s="0" t="n">
        <v>5</v>
      </c>
    </row>
    <row r="549" customFormat="false" ht="12.75" hidden="false" customHeight="false" outlineLevel="0" collapsed="false">
      <c r="A549" s="0" t="s">
        <v>1204</v>
      </c>
      <c r="B549" s="0" t="s">
        <v>1205</v>
      </c>
      <c r="C549" s="0" t="s">
        <v>18</v>
      </c>
      <c r="D549" s="0" t="s">
        <v>1206</v>
      </c>
      <c r="E549" s="0" t="n">
        <v>6</v>
      </c>
    </row>
    <row r="550" customFormat="false" ht="12.75" hidden="false" customHeight="false" outlineLevel="0" collapsed="false">
      <c r="A550" s="0" t="s">
        <v>1207</v>
      </c>
      <c r="B550" s="0" t="s">
        <v>1208</v>
      </c>
      <c r="C550" s="0" t="s">
        <v>18</v>
      </c>
      <c r="D550" s="0" t="s">
        <v>1209</v>
      </c>
      <c r="E550" s="0" t="n">
        <v>3</v>
      </c>
    </row>
    <row r="551" customFormat="false" ht="12.75" hidden="false" customHeight="false" outlineLevel="0" collapsed="false">
      <c r="A551" s="0" t="s">
        <v>1210</v>
      </c>
      <c r="B551" s="0" t="s">
        <v>1211</v>
      </c>
      <c r="C551" s="0" t="s">
        <v>7</v>
      </c>
      <c r="D551" s="0" t="s">
        <v>1203</v>
      </c>
      <c r="E551" s="0" t="n">
        <v>1</v>
      </c>
    </row>
    <row r="552" customFormat="false" ht="12.75" hidden="false" customHeight="false" outlineLevel="0" collapsed="false">
      <c r="A552" s="0" t="s">
        <v>1212</v>
      </c>
      <c r="B552" s="0" t="s">
        <v>1139</v>
      </c>
      <c r="C552" s="0" t="s">
        <v>18</v>
      </c>
      <c r="D552" s="0" t="s">
        <v>1203</v>
      </c>
      <c r="E552" s="0" t="n">
        <v>5</v>
      </c>
    </row>
    <row r="553" customFormat="false" ht="12.75" hidden="false" customHeight="false" outlineLevel="0" collapsed="false">
      <c r="A553" s="0" t="s">
        <v>1213</v>
      </c>
      <c r="B553" s="0" t="s">
        <v>1214</v>
      </c>
      <c r="C553" s="0" t="s">
        <v>18</v>
      </c>
      <c r="D553" s="0" t="s">
        <v>1215</v>
      </c>
      <c r="E553" s="0" t="n">
        <v>3</v>
      </c>
    </row>
    <row r="554" customFormat="false" ht="12.75" hidden="false" customHeight="false" outlineLevel="0" collapsed="false">
      <c r="A554" s="0" t="s">
        <v>1216</v>
      </c>
      <c r="B554" s="0" t="s">
        <v>1217</v>
      </c>
      <c r="C554" s="0" t="s">
        <v>7</v>
      </c>
      <c r="D554" s="0" t="s">
        <v>166</v>
      </c>
      <c r="E554" s="0" t="n">
        <v>0</v>
      </c>
    </row>
    <row r="555" customFormat="false" ht="12.75" hidden="false" customHeight="false" outlineLevel="0" collapsed="false">
      <c r="A555" s="0" t="s">
        <v>1218</v>
      </c>
      <c r="B555" s="0" t="s">
        <v>1219</v>
      </c>
      <c r="C555" s="0" t="s">
        <v>18</v>
      </c>
      <c r="D555" s="0" t="s">
        <v>1203</v>
      </c>
      <c r="E555" s="0" t="n">
        <v>4</v>
      </c>
    </row>
    <row r="556" customFormat="false" ht="12.75" hidden="false" customHeight="false" outlineLevel="0" collapsed="false">
      <c r="A556" s="0" t="s">
        <v>1220</v>
      </c>
      <c r="B556" s="0" t="s">
        <v>1221</v>
      </c>
      <c r="C556" s="0" t="s">
        <v>110</v>
      </c>
      <c r="D556" s="0" t="s">
        <v>1203</v>
      </c>
      <c r="E556" s="0" t="n">
        <v>0</v>
      </c>
    </row>
    <row r="557" customFormat="false" ht="12.75" hidden="false" customHeight="false" outlineLevel="0" collapsed="false">
      <c r="A557" s="0" t="s">
        <v>1222</v>
      </c>
      <c r="B557" s="0" t="s">
        <v>1223</v>
      </c>
      <c r="C557" s="0" t="s">
        <v>7</v>
      </c>
      <c r="D557" s="0" t="s">
        <v>1209</v>
      </c>
      <c r="E557" s="0" t="n">
        <v>15</v>
      </c>
    </row>
    <row r="558" customFormat="false" ht="12.75" hidden="false" customHeight="false" outlineLevel="0" collapsed="false">
      <c r="A558" s="0" t="s">
        <v>1224</v>
      </c>
      <c r="B558" s="0" t="s">
        <v>1225</v>
      </c>
      <c r="C558" s="0" t="s">
        <v>14</v>
      </c>
      <c r="D558" s="0" t="s">
        <v>1209</v>
      </c>
      <c r="E558" s="0" t="n">
        <v>10</v>
      </c>
    </row>
    <row r="559" customFormat="false" ht="12.75" hidden="false" customHeight="false" outlineLevel="0" collapsed="false">
      <c r="A559" s="0" t="s">
        <v>1226</v>
      </c>
      <c r="B559" s="0" t="s">
        <v>1227</v>
      </c>
      <c r="C559" s="0" t="s">
        <v>18</v>
      </c>
      <c r="D559" s="0" t="s">
        <v>1228</v>
      </c>
      <c r="E559" s="0" t="n">
        <v>5</v>
      </c>
    </row>
    <row r="560" customFormat="false" ht="12.75" hidden="false" customHeight="false" outlineLevel="0" collapsed="false">
      <c r="A560" s="0" t="s">
        <v>1229</v>
      </c>
      <c r="B560" s="0" t="s">
        <v>1230</v>
      </c>
      <c r="C560" s="0" t="s">
        <v>14</v>
      </c>
      <c r="D560" s="0" t="s">
        <v>1228</v>
      </c>
      <c r="E560" s="0" t="n">
        <v>10</v>
      </c>
    </row>
    <row r="561" customFormat="false" ht="12.75" hidden="false" customHeight="false" outlineLevel="0" collapsed="false">
      <c r="A561" s="0" t="s">
        <v>1231</v>
      </c>
      <c r="B561" s="0" t="s">
        <v>1232</v>
      </c>
      <c r="C561" s="0" t="s">
        <v>14</v>
      </c>
      <c r="D561" s="0" t="s">
        <v>1228</v>
      </c>
      <c r="E561" s="0" t="n">
        <v>21</v>
      </c>
    </row>
    <row r="562" customFormat="false" ht="12.75" hidden="false" customHeight="false" outlineLevel="0" collapsed="false">
      <c r="A562" s="0" t="s">
        <v>1233</v>
      </c>
      <c r="B562" s="0" t="s">
        <v>1234</v>
      </c>
      <c r="C562" s="0" t="s">
        <v>18</v>
      </c>
      <c r="D562" s="0" t="s">
        <v>1228</v>
      </c>
      <c r="E562" s="0" t="n">
        <v>10</v>
      </c>
    </row>
    <row r="563" customFormat="false" ht="12.75" hidden="false" customHeight="false" outlineLevel="0" collapsed="false">
      <c r="A563" s="0" t="s">
        <v>1235</v>
      </c>
      <c r="B563" s="0" t="s">
        <v>1236</v>
      </c>
      <c r="C563" s="0" t="s">
        <v>7</v>
      </c>
      <c r="D563" s="0" t="s">
        <v>1206</v>
      </c>
      <c r="E563" s="0" t="n">
        <v>4</v>
      </c>
    </row>
    <row r="564" customFormat="false" ht="12.75" hidden="false" customHeight="false" outlineLevel="0" collapsed="false">
      <c r="A564" s="0" t="s">
        <v>1237</v>
      </c>
      <c r="B564" s="0" t="s">
        <v>1238</v>
      </c>
      <c r="C564" s="0" t="s">
        <v>7</v>
      </c>
      <c r="D564" s="0" t="s">
        <v>1209</v>
      </c>
      <c r="E564" s="0" t="n">
        <v>0</v>
      </c>
    </row>
    <row r="565" customFormat="false" ht="12.75" hidden="false" customHeight="false" outlineLevel="0" collapsed="false">
      <c r="A565" s="0" t="s">
        <v>1239</v>
      </c>
      <c r="B565" s="0" t="s">
        <v>1240</v>
      </c>
      <c r="C565" s="0" t="s">
        <v>18</v>
      </c>
      <c r="D565" s="0" t="s">
        <v>1228</v>
      </c>
      <c r="E565" s="0" t="n">
        <v>6</v>
      </c>
    </row>
    <row r="566" customFormat="false" ht="12.75" hidden="false" customHeight="false" outlineLevel="0" collapsed="false">
      <c r="A566" s="0" t="s">
        <v>1241</v>
      </c>
      <c r="B566" s="0" t="s">
        <v>1242</v>
      </c>
      <c r="C566" s="0" t="s">
        <v>18</v>
      </c>
      <c r="D566" s="0" t="s">
        <v>1215</v>
      </c>
      <c r="E566" s="0" t="n">
        <v>5</v>
      </c>
    </row>
    <row r="567" customFormat="false" ht="12.75" hidden="false" customHeight="false" outlineLevel="0" collapsed="false">
      <c r="A567" s="0" t="s">
        <v>1243</v>
      </c>
      <c r="B567" s="0" t="s">
        <v>1244</v>
      </c>
      <c r="C567" s="0" t="s">
        <v>18</v>
      </c>
      <c r="D567" s="0" t="s">
        <v>1209</v>
      </c>
      <c r="E567" s="0" t="n">
        <v>7</v>
      </c>
    </row>
    <row r="568" customFormat="false" ht="12.75" hidden="false" customHeight="false" outlineLevel="0" collapsed="false">
      <c r="A568" s="0" t="s">
        <v>1245</v>
      </c>
      <c r="B568" s="0" t="s">
        <v>1246</v>
      </c>
      <c r="C568" s="0" t="s">
        <v>18</v>
      </c>
      <c r="D568" s="0" t="s">
        <v>1209</v>
      </c>
      <c r="E568" s="0" t="n">
        <v>5</v>
      </c>
    </row>
    <row r="569" customFormat="false" ht="12.75" hidden="false" customHeight="false" outlineLevel="0" collapsed="false">
      <c r="A569" s="0" t="s">
        <v>1247</v>
      </c>
      <c r="B569" s="0" t="s">
        <v>1248</v>
      </c>
      <c r="C569" s="0" t="s">
        <v>18</v>
      </c>
      <c r="D569" s="0" t="s">
        <v>1206</v>
      </c>
      <c r="E569" s="0" t="n">
        <v>10</v>
      </c>
    </row>
    <row r="570" customFormat="false" ht="12.75" hidden="false" customHeight="false" outlineLevel="0" collapsed="false">
      <c r="A570" s="0" t="s">
        <v>1249</v>
      </c>
      <c r="B570" s="0" t="s">
        <v>1250</v>
      </c>
      <c r="C570" s="0" t="s">
        <v>18</v>
      </c>
      <c r="D570" s="0" t="s">
        <v>1206</v>
      </c>
      <c r="E570" s="0" t="n">
        <v>7</v>
      </c>
    </row>
    <row r="571" customFormat="false" ht="12.75" hidden="false" customHeight="false" outlineLevel="0" collapsed="false">
      <c r="A571" s="0" t="s">
        <v>1251</v>
      </c>
      <c r="B571" s="0" t="s">
        <v>1252</v>
      </c>
      <c r="C571" s="0" t="s">
        <v>18</v>
      </c>
      <c r="D571" s="0" t="s">
        <v>1206</v>
      </c>
      <c r="E571" s="0" t="n">
        <v>3</v>
      </c>
    </row>
    <row r="572" customFormat="false" ht="12.75" hidden="false" customHeight="false" outlineLevel="0" collapsed="false">
      <c r="A572" s="0" t="s">
        <v>1253</v>
      </c>
      <c r="B572" s="0" t="s">
        <v>1254</v>
      </c>
      <c r="C572" s="0" t="s">
        <v>7</v>
      </c>
      <c r="D572" s="0" t="s">
        <v>900</v>
      </c>
      <c r="E572" s="0" t="n">
        <v>0</v>
      </c>
    </row>
    <row r="573" customFormat="false" ht="12.75" hidden="false" customHeight="false" outlineLevel="0" collapsed="false">
      <c r="A573" s="0" t="s">
        <v>1255</v>
      </c>
      <c r="B573" s="0" t="s">
        <v>1256</v>
      </c>
      <c r="C573" s="0" t="s">
        <v>131</v>
      </c>
      <c r="D573" s="0" t="s">
        <v>807</v>
      </c>
      <c r="E573" s="0" t="n">
        <v>13</v>
      </c>
    </row>
    <row r="574" customFormat="false" ht="12.75" hidden="false" customHeight="false" outlineLevel="0" collapsed="false">
      <c r="A574" s="0" t="s">
        <v>1257</v>
      </c>
      <c r="B574" s="0" t="s">
        <v>1258</v>
      </c>
      <c r="C574" s="0" t="s">
        <v>7</v>
      </c>
      <c r="D574" s="0" t="s">
        <v>933</v>
      </c>
      <c r="E574" s="0" t="n">
        <v>0</v>
      </c>
    </row>
    <row r="575" customFormat="false" ht="12.75" hidden="false" customHeight="false" outlineLevel="0" collapsed="false">
      <c r="A575" s="0" t="s">
        <v>1259</v>
      </c>
      <c r="B575" s="0" t="s">
        <v>1260</v>
      </c>
      <c r="C575" s="0" t="s">
        <v>110</v>
      </c>
      <c r="D575" s="0" t="s">
        <v>807</v>
      </c>
      <c r="E575" s="0" t="n">
        <v>5</v>
      </c>
    </row>
    <row r="576" customFormat="false" ht="12.75" hidden="false" customHeight="false" outlineLevel="0" collapsed="false">
      <c r="A576" s="0" t="s">
        <v>1261</v>
      </c>
      <c r="B576" s="0" t="s">
        <v>1262</v>
      </c>
      <c r="C576" s="0" t="s">
        <v>7</v>
      </c>
      <c r="D576" s="0" t="s">
        <v>807</v>
      </c>
      <c r="E576" s="0" t="n">
        <v>2</v>
      </c>
    </row>
    <row r="577" customFormat="false" ht="12.75" hidden="false" customHeight="false" outlineLevel="0" collapsed="false">
      <c r="A577" s="0" t="s">
        <v>1263</v>
      </c>
      <c r="B577" s="0" t="s">
        <v>1264</v>
      </c>
      <c r="C577" s="0" t="s">
        <v>18</v>
      </c>
      <c r="D577" s="0" t="s">
        <v>8</v>
      </c>
      <c r="E577" s="0" t="n">
        <v>9</v>
      </c>
    </row>
    <row r="578" customFormat="false" ht="12.75" hidden="false" customHeight="false" outlineLevel="0" collapsed="false">
      <c r="A578" s="0" t="s">
        <v>1265</v>
      </c>
      <c r="B578" s="0" t="s">
        <v>1266</v>
      </c>
      <c r="C578" s="0" t="s">
        <v>14</v>
      </c>
      <c r="D578" s="0" t="s">
        <v>8</v>
      </c>
      <c r="E578" s="0" t="n">
        <v>8</v>
      </c>
    </row>
    <row r="579" customFormat="false" ht="12.75" hidden="false" customHeight="false" outlineLevel="0" collapsed="false">
      <c r="A579" s="0" t="s">
        <v>1267</v>
      </c>
      <c r="B579" s="0" t="s">
        <v>1268</v>
      </c>
      <c r="C579" s="0" t="s">
        <v>7</v>
      </c>
      <c r="D579" s="0" t="s">
        <v>60</v>
      </c>
      <c r="E579" s="0" t="n">
        <v>4</v>
      </c>
    </row>
    <row r="580" customFormat="false" ht="12.75" hidden="false" customHeight="false" outlineLevel="0" collapsed="false">
      <c r="A580" s="0" t="s">
        <v>1269</v>
      </c>
      <c r="B580" s="0" t="s">
        <v>1270</v>
      </c>
      <c r="C580" s="0" t="s">
        <v>7</v>
      </c>
      <c r="D580" s="0" t="s">
        <v>60</v>
      </c>
      <c r="E580" s="0" t="n">
        <v>2</v>
      </c>
    </row>
    <row r="581" customFormat="false" ht="12.75" hidden="false" customHeight="false" outlineLevel="0" collapsed="false">
      <c r="A581" s="0" t="s">
        <v>1271</v>
      </c>
      <c r="B581" s="0" t="s">
        <v>1272</v>
      </c>
      <c r="C581" s="0" t="s">
        <v>7</v>
      </c>
      <c r="D581" s="0" t="s">
        <v>74</v>
      </c>
      <c r="E581" s="0" t="n">
        <v>0</v>
      </c>
    </row>
    <row r="582" customFormat="false" ht="12.75" hidden="false" customHeight="false" outlineLevel="0" collapsed="false">
      <c r="A582" s="0" t="s">
        <v>1273</v>
      </c>
      <c r="B582" s="0" t="s">
        <v>1274</v>
      </c>
      <c r="C582" s="0" t="s">
        <v>7</v>
      </c>
      <c r="D582" s="0" t="s">
        <v>111</v>
      </c>
      <c r="E582" s="0" t="n">
        <v>0</v>
      </c>
    </row>
    <row r="583" customFormat="false" ht="12.75" hidden="false" customHeight="false" outlineLevel="0" collapsed="false">
      <c r="A583" s="0" t="s">
        <v>1275</v>
      </c>
      <c r="B583" s="0" t="s">
        <v>1276</v>
      </c>
      <c r="C583" s="0" t="s">
        <v>14</v>
      </c>
      <c r="D583" s="0" t="s">
        <v>60</v>
      </c>
      <c r="E583" s="0" t="n">
        <v>9</v>
      </c>
    </row>
    <row r="584" customFormat="false" ht="12.75" hidden="false" customHeight="false" outlineLevel="0" collapsed="false">
      <c r="A584" s="0" t="s">
        <v>1277</v>
      </c>
      <c r="B584" s="0" t="s">
        <v>1278</v>
      </c>
      <c r="C584" s="0" t="s">
        <v>11</v>
      </c>
      <c r="D584" s="0" t="s">
        <v>60</v>
      </c>
      <c r="E584" s="0" t="n">
        <v>10</v>
      </c>
    </row>
    <row r="585" customFormat="false" ht="12.75" hidden="false" customHeight="false" outlineLevel="0" collapsed="false">
      <c r="A585" s="0" t="s">
        <v>1279</v>
      </c>
      <c r="B585" s="0" t="s">
        <v>1280</v>
      </c>
      <c r="C585" s="0" t="s">
        <v>18</v>
      </c>
      <c r="D585" s="0" t="s">
        <v>84</v>
      </c>
      <c r="E585" s="0" t="n">
        <v>3</v>
      </c>
    </row>
    <row r="586" customFormat="false" ht="12.75" hidden="false" customHeight="false" outlineLevel="0" collapsed="false">
      <c r="A586" s="0" t="s">
        <v>1281</v>
      </c>
      <c r="B586" s="0" t="s">
        <v>1282</v>
      </c>
      <c r="C586" s="0" t="s">
        <v>110</v>
      </c>
      <c r="D586" s="0" t="s">
        <v>543</v>
      </c>
      <c r="E586" s="0" t="n">
        <v>8</v>
      </c>
    </row>
    <row r="587" customFormat="false" ht="12.75" hidden="false" customHeight="false" outlineLevel="0" collapsed="false">
      <c r="A587" s="0" t="s">
        <v>1283</v>
      </c>
      <c r="B587" s="0" t="s">
        <v>1284</v>
      </c>
      <c r="C587" s="0" t="s">
        <v>110</v>
      </c>
      <c r="D587" s="0" t="s">
        <v>651</v>
      </c>
      <c r="E587" s="0" t="n">
        <v>3</v>
      </c>
    </row>
    <row r="588" customFormat="false" ht="12.75" hidden="false" customHeight="false" outlineLevel="0" collapsed="false">
      <c r="A588" s="0" t="s">
        <v>1285</v>
      </c>
      <c r="B588" s="0" t="s">
        <v>1286</v>
      </c>
      <c r="C588" s="0" t="s">
        <v>7</v>
      </c>
      <c r="D588" s="0" t="s">
        <v>549</v>
      </c>
      <c r="E588" s="0" t="n">
        <v>0</v>
      </c>
    </row>
    <row r="589" customFormat="false" ht="12.75" hidden="false" customHeight="false" outlineLevel="0" collapsed="false">
      <c r="A589" s="0" t="s">
        <v>1287</v>
      </c>
      <c r="B589" s="0" t="s">
        <v>1288</v>
      </c>
      <c r="C589" s="0" t="s">
        <v>131</v>
      </c>
      <c r="D589" s="0" t="s">
        <v>549</v>
      </c>
      <c r="E589" s="0" t="n">
        <v>10</v>
      </c>
    </row>
    <row r="590" customFormat="false" ht="12.75" hidden="false" customHeight="false" outlineLevel="0" collapsed="false">
      <c r="A590" s="0" t="s">
        <v>1289</v>
      </c>
      <c r="B590" s="0" t="s">
        <v>1290</v>
      </c>
      <c r="C590" s="0" t="s">
        <v>14</v>
      </c>
      <c r="D590" s="0" t="s">
        <v>556</v>
      </c>
      <c r="E590" s="0" t="n">
        <v>9</v>
      </c>
    </row>
    <row r="591" customFormat="false" ht="12.75" hidden="false" customHeight="false" outlineLevel="0" collapsed="false">
      <c r="A591" s="0" t="s">
        <v>1291</v>
      </c>
      <c r="B591" s="0" t="s">
        <v>1292</v>
      </c>
      <c r="C591" s="0" t="s">
        <v>18</v>
      </c>
      <c r="D591" s="0" t="s">
        <v>823</v>
      </c>
      <c r="E591" s="0" t="n">
        <v>11</v>
      </c>
    </row>
    <row r="592" customFormat="false" ht="12.75" hidden="false" customHeight="false" outlineLevel="0" collapsed="false">
      <c r="A592" s="0" t="s">
        <v>1293</v>
      </c>
      <c r="B592" s="0" t="s">
        <v>1294</v>
      </c>
      <c r="C592" s="0" t="s">
        <v>7</v>
      </c>
      <c r="D592" s="0" t="s">
        <v>682</v>
      </c>
      <c r="E592" s="0" t="n">
        <v>0</v>
      </c>
    </row>
    <row r="593" customFormat="false" ht="12.75" hidden="false" customHeight="false" outlineLevel="0" collapsed="false">
      <c r="A593" s="0" t="s">
        <v>1295</v>
      </c>
      <c r="B593" s="0" t="s">
        <v>1296</v>
      </c>
      <c r="C593" s="0" t="s">
        <v>7</v>
      </c>
      <c r="D593" s="0" t="s">
        <v>682</v>
      </c>
      <c r="E593" s="0" t="n">
        <v>0</v>
      </c>
    </row>
    <row r="594" customFormat="false" ht="12.75" hidden="false" customHeight="false" outlineLevel="0" collapsed="false">
      <c r="A594" s="0" t="s">
        <v>1297</v>
      </c>
      <c r="B594" s="0" t="s">
        <v>1298</v>
      </c>
      <c r="C594" s="0" t="s">
        <v>131</v>
      </c>
      <c r="D594" s="0" t="s">
        <v>666</v>
      </c>
      <c r="E594" s="0" t="n">
        <v>10</v>
      </c>
    </row>
    <row r="595" customFormat="false" ht="12.75" hidden="false" customHeight="false" outlineLevel="0" collapsed="false">
      <c r="A595" s="0" t="s">
        <v>1299</v>
      </c>
      <c r="B595" s="0" t="s">
        <v>1300</v>
      </c>
      <c r="C595" s="0" t="s">
        <v>11</v>
      </c>
      <c r="D595" s="0" t="s">
        <v>556</v>
      </c>
      <c r="E595" s="0" t="n">
        <v>10</v>
      </c>
    </row>
    <row r="596" customFormat="false" ht="12.75" hidden="false" customHeight="false" outlineLevel="0" collapsed="false">
      <c r="A596" s="0" t="s">
        <v>1301</v>
      </c>
      <c r="B596" s="0" t="s">
        <v>1302</v>
      </c>
      <c r="C596" s="0" t="s">
        <v>18</v>
      </c>
      <c r="D596" s="0" t="s">
        <v>651</v>
      </c>
      <c r="E596" s="0" t="n">
        <v>5</v>
      </c>
    </row>
    <row r="597" customFormat="false" ht="12.75" hidden="false" customHeight="false" outlineLevel="0" collapsed="false">
      <c r="A597" s="0" t="s">
        <v>1303</v>
      </c>
      <c r="B597" s="0" t="s">
        <v>1304</v>
      </c>
      <c r="C597" s="0" t="s">
        <v>7</v>
      </c>
      <c r="D597" s="0" t="s">
        <v>594</v>
      </c>
      <c r="E597" s="0" t="n">
        <v>2</v>
      </c>
    </row>
    <row r="598" customFormat="false" ht="12.75" hidden="false" customHeight="false" outlineLevel="0" collapsed="false">
      <c r="A598" s="0" t="s">
        <v>1305</v>
      </c>
      <c r="B598" s="0" t="s">
        <v>1306</v>
      </c>
      <c r="C598" s="0" t="s">
        <v>7</v>
      </c>
      <c r="D598" s="0" t="s">
        <v>549</v>
      </c>
      <c r="E598" s="0" t="n">
        <v>0</v>
      </c>
    </row>
    <row r="599" customFormat="false" ht="12.75" hidden="false" customHeight="false" outlineLevel="0" collapsed="false">
      <c r="A599" s="0" t="s">
        <v>1307</v>
      </c>
      <c r="B599" s="0" t="s">
        <v>1308</v>
      </c>
      <c r="C599" s="0" t="s">
        <v>110</v>
      </c>
      <c r="D599" s="0" t="s">
        <v>549</v>
      </c>
      <c r="E599" s="0" t="n">
        <v>0</v>
      </c>
    </row>
    <row r="600" customFormat="false" ht="12.75" hidden="false" customHeight="false" outlineLevel="0" collapsed="false">
      <c r="A600" s="0" t="s">
        <v>1309</v>
      </c>
      <c r="B600" s="0" t="s">
        <v>1310</v>
      </c>
      <c r="C600" s="0" t="s">
        <v>11</v>
      </c>
      <c r="D600" s="0" t="s">
        <v>737</v>
      </c>
      <c r="E600" s="0" t="n">
        <v>13</v>
      </c>
    </row>
    <row r="601" customFormat="false" ht="12.75" hidden="false" customHeight="false" outlineLevel="0" collapsed="false">
      <c r="A601" s="0" t="s">
        <v>1311</v>
      </c>
      <c r="B601" s="0" t="s">
        <v>1312</v>
      </c>
      <c r="C601" s="0" t="s">
        <v>7</v>
      </c>
      <c r="D601" s="0" t="s">
        <v>549</v>
      </c>
      <c r="E601" s="0" t="n">
        <v>0</v>
      </c>
    </row>
    <row r="602" customFormat="false" ht="12.75" hidden="false" customHeight="false" outlineLevel="0" collapsed="false">
      <c r="A602" s="0" t="s">
        <v>1313</v>
      </c>
      <c r="B602" s="0" t="s">
        <v>1314</v>
      </c>
      <c r="C602" s="0" t="s">
        <v>14</v>
      </c>
      <c r="D602" s="0" t="s">
        <v>737</v>
      </c>
      <c r="E602" s="0" t="n">
        <v>12</v>
      </c>
    </row>
    <row r="603" customFormat="false" ht="12.75" hidden="false" customHeight="false" outlineLevel="0" collapsed="false">
      <c r="A603" s="0" t="s">
        <v>1315</v>
      </c>
      <c r="B603" s="0" t="s">
        <v>1316</v>
      </c>
      <c r="C603" s="0" t="s">
        <v>11</v>
      </c>
      <c r="D603" s="0" t="s">
        <v>321</v>
      </c>
      <c r="E603" s="0" t="n">
        <v>5</v>
      </c>
    </row>
    <row r="604" customFormat="false" ht="12.75" hidden="false" customHeight="false" outlineLevel="0" collapsed="false">
      <c r="A604" s="0" t="s">
        <v>1317</v>
      </c>
      <c r="B604" s="0" t="s">
        <v>1318</v>
      </c>
      <c r="C604" s="0" t="s">
        <v>18</v>
      </c>
      <c r="D604" s="0" t="s">
        <v>321</v>
      </c>
      <c r="E604" s="0" t="n">
        <v>3</v>
      </c>
    </row>
    <row r="605" customFormat="false" ht="12.75" hidden="false" customHeight="false" outlineLevel="0" collapsed="false">
      <c r="A605" s="0" t="s">
        <v>1319</v>
      </c>
      <c r="B605" s="0" t="s">
        <v>1320</v>
      </c>
      <c r="C605" s="0" t="s">
        <v>7</v>
      </c>
      <c r="D605" s="0" t="s">
        <v>1321</v>
      </c>
      <c r="E605" s="0" t="n">
        <v>1</v>
      </c>
    </row>
    <row r="606" customFormat="false" ht="12.75" hidden="false" customHeight="false" outlineLevel="0" collapsed="false">
      <c r="A606" s="0" t="s">
        <v>1322</v>
      </c>
      <c r="B606" s="0" t="s">
        <v>1323</v>
      </c>
      <c r="C606" s="0" t="s">
        <v>7</v>
      </c>
      <c r="D606" s="0" t="s">
        <v>796</v>
      </c>
      <c r="E606" s="0" t="n">
        <v>5</v>
      </c>
    </row>
    <row r="607" customFormat="false" ht="12.75" hidden="false" customHeight="false" outlineLevel="0" collapsed="false">
      <c r="A607" s="0" t="s">
        <v>1324</v>
      </c>
      <c r="B607" s="0" t="s">
        <v>1325</v>
      </c>
      <c r="C607" s="0" t="s">
        <v>11</v>
      </c>
      <c r="D607" s="0" t="s">
        <v>556</v>
      </c>
      <c r="E607" s="0" t="n">
        <v>14</v>
      </c>
    </row>
    <row r="608" customFormat="false" ht="12.75" hidden="false" customHeight="false" outlineLevel="0" collapsed="false">
      <c r="A608" s="0" t="s">
        <v>1326</v>
      </c>
      <c r="B608" s="0" t="s">
        <v>1327</v>
      </c>
      <c r="C608" s="0" t="s">
        <v>14</v>
      </c>
      <c r="D608" s="0" t="s">
        <v>682</v>
      </c>
      <c r="E608" s="0" t="n">
        <v>10</v>
      </c>
    </row>
    <row r="609" customFormat="false" ht="12.75" hidden="false" customHeight="false" outlineLevel="0" collapsed="false">
      <c r="A609" s="0" t="s">
        <v>1328</v>
      </c>
      <c r="B609" s="0" t="s">
        <v>1329</v>
      </c>
      <c r="C609" s="0" t="s">
        <v>14</v>
      </c>
      <c r="D609" s="0" t="s">
        <v>682</v>
      </c>
      <c r="E609" s="0" t="n">
        <v>21</v>
      </c>
    </row>
    <row r="610" customFormat="false" ht="12.75" hidden="false" customHeight="false" outlineLevel="0" collapsed="false">
      <c r="A610" s="0" t="s">
        <v>1330</v>
      </c>
      <c r="B610" s="0" t="s">
        <v>1331</v>
      </c>
      <c r="C610" s="0" t="s">
        <v>18</v>
      </c>
      <c r="D610" s="0" t="s">
        <v>556</v>
      </c>
      <c r="E610" s="0" t="n">
        <v>4</v>
      </c>
    </row>
    <row r="611" customFormat="false" ht="12.75" hidden="false" customHeight="false" outlineLevel="0" collapsed="false">
      <c r="A611" s="0" t="s">
        <v>1332</v>
      </c>
      <c r="B611" s="0" t="s">
        <v>1333</v>
      </c>
      <c r="C611" s="0" t="s">
        <v>14</v>
      </c>
      <c r="D611" s="0" t="s">
        <v>701</v>
      </c>
      <c r="E611" s="0" t="n">
        <v>10</v>
      </c>
    </row>
    <row r="612" customFormat="false" ht="12.75" hidden="false" customHeight="false" outlineLevel="0" collapsed="false">
      <c r="A612" s="0" t="s">
        <v>1334</v>
      </c>
      <c r="B612" s="0" t="s">
        <v>1335</v>
      </c>
      <c r="C612" s="0" t="s">
        <v>14</v>
      </c>
      <c r="D612" s="0" t="s">
        <v>701</v>
      </c>
      <c r="E612" s="0" t="n">
        <v>10</v>
      </c>
    </row>
    <row r="613" customFormat="false" ht="12.75" hidden="false" customHeight="false" outlineLevel="0" collapsed="false">
      <c r="A613" s="0" t="s">
        <v>1336</v>
      </c>
      <c r="B613" s="0" t="s">
        <v>1337</v>
      </c>
      <c r="C613" s="0" t="s">
        <v>14</v>
      </c>
      <c r="D613" s="0" t="s">
        <v>701</v>
      </c>
      <c r="E613" s="0" t="n">
        <v>10</v>
      </c>
    </row>
    <row r="614" customFormat="false" ht="12.75" hidden="false" customHeight="false" outlineLevel="0" collapsed="false">
      <c r="A614" s="0" t="s">
        <v>1338</v>
      </c>
      <c r="B614" s="0" t="s">
        <v>1339</v>
      </c>
      <c r="C614" s="0" t="s">
        <v>14</v>
      </c>
      <c r="D614" s="0" t="s">
        <v>288</v>
      </c>
      <c r="E614" s="0" t="n">
        <v>9</v>
      </c>
    </row>
    <row r="615" customFormat="false" ht="12.75" hidden="false" customHeight="false" outlineLevel="0" collapsed="false">
      <c r="A615" s="0" t="s">
        <v>1340</v>
      </c>
      <c r="B615" s="0" t="s">
        <v>1341</v>
      </c>
      <c r="C615" s="0" t="s">
        <v>14</v>
      </c>
      <c r="D615" s="0" t="s">
        <v>288</v>
      </c>
      <c r="E615" s="0" t="n">
        <v>11</v>
      </c>
    </row>
    <row r="616" customFormat="false" ht="12.75" hidden="false" customHeight="false" outlineLevel="0" collapsed="false">
      <c r="A616" s="0" t="s">
        <v>1342</v>
      </c>
      <c r="B616" s="0" t="s">
        <v>1343</v>
      </c>
      <c r="C616" s="0" t="s">
        <v>14</v>
      </c>
      <c r="D616" s="0" t="s">
        <v>288</v>
      </c>
      <c r="E616" s="0" t="n">
        <v>10</v>
      </c>
    </row>
    <row r="617" customFormat="false" ht="12.75" hidden="false" customHeight="false" outlineLevel="0" collapsed="false">
      <c r="A617" s="0" t="s">
        <v>1344</v>
      </c>
      <c r="B617" s="0" t="s">
        <v>1345</v>
      </c>
      <c r="C617" s="0" t="s">
        <v>14</v>
      </c>
      <c r="D617" s="0" t="s">
        <v>288</v>
      </c>
      <c r="E617" s="0" t="n">
        <v>9</v>
      </c>
    </row>
    <row r="618" customFormat="false" ht="12.75" hidden="false" customHeight="false" outlineLevel="0" collapsed="false">
      <c r="A618" s="0" t="s">
        <v>1346</v>
      </c>
      <c r="B618" s="0" t="s">
        <v>1347</v>
      </c>
      <c r="C618" s="0" t="s">
        <v>18</v>
      </c>
      <c r="D618" s="0" t="s">
        <v>288</v>
      </c>
      <c r="E618" s="0" t="n">
        <v>9</v>
      </c>
    </row>
    <row r="619" customFormat="false" ht="12.75" hidden="false" customHeight="false" outlineLevel="0" collapsed="false">
      <c r="A619" s="0" t="s">
        <v>1348</v>
      </c>
      <c r="B619" s="0" t="s">
        <v>1349</v>
      </c>
      <c r="C619" s="0" t="s">
        <v>14</v>
      </c>
      <c r="D619" s="0" t="s">
        <v>288</v>
      </c>
      <c r="E619" s="0" t="n">
        <v>14</v>
      </c>
    </row>
    <row r="620" customFormat="false" ht="12.75" hidden="false" customHeight="false" outlineLevel="0" collapsed="false">
      <c r="A620" s="0" t="s">
        <v>1350</v>
      </c>
      <c r="B620" s="0" t="s">
        <v>1351</v>
      </c>
      <c r="C620" s="0" t="s">
        <v>18</v>
      </c>
      <c r="D620" s="0" t="s">
        <v>288</v>
      </c>
      <c r="E620" s="0" t="n">
        <v>18</v>
      </c>
    </row>
    <row r="621" customFormat="false" ht="12.75" hidden="false" customHeight="false" outlineLevel="0" collapsed="false">
      <c r="A621" s="0" t="s">
        <v>1352</v>
      </c>
      <c r="B621" s="0" t="s">
        <v>1353</v>
      </c>
      <c r="C621" s="0" t="s">
        <v>14</v>
      </c>
      <c r="D621" s="0" t="s">
        <v>288</v>
      </c>
      <c r="E621" s="0" t="n">
        <v>15</v>
      </c>
    </row>
    <row r="622" customFormat="false" ht="12.75" hidden="false" customHeight="false" outlineLevel="0" collapsed="false">
      <c r="A622" s="0" t="s">
        <v>1354</v>
      </c>
      <c r="B622" s="0" t="s">
        <v>1355</v>
      </c>
      <c r="C622" s="0" t="s">
        <v>7</v>
      </c>
      <c r="D622" s="0" t="s">
        <v>933</v>
      </c>
      <c r="E622" s="0" t="n">
        <v>3</v>
      </c>
    </row>
    <row r="623" customFormat="false" ht="12.75" hidden="false" customHeight="false" outlineLevel="0" collapsed="false">
      <c r="A623" s="0" t="s">
        <v>1356</v>
      </c>
      <c r="B623" s="0" t="s">
        <v>1357</v>
      </c>
      <c r="C623" s="0" t="s">
        <v>7</v>
      </c>
      <c r="D623" s="0" t="s">
        <v>1358</v>
      </c>
      <c r="E623" s="0" t="n">
        <v>2</v>
      </c>
    </row>
    <row r="624" customFormat="false" ht="12.75" hidden="false" customHeight="false" outlineLevel="0" collapsed="false">
      <c r="A624" s="0" t="s">
        <v>1359</v>
      </c>
      <c r="B624" s="0" t="s">
        <v>1360</v>
      </c>
      <c r="C624" s="0" t="s">
        <v>131</v>
      </c>
      <c r="D624" s="0" t="s">
        <v>33</v>
      </c>
      <c r="E624" s="0" t="n">
        <v>10</v>
      </c>
    </row>
    <row r="625" customFormat="false" ht="12.75" hidden="false" customHeight="false" outlineLevel="0" collapsed="false">
      <c r="A625" s="0" t="s">
        <v>1361</v>
      </c>
      <c r="B625" s="0" t="s">
        <v>1362</v>
      </c>
      <c r="C625" s="0" t="s">
        <v>131</v>
      </c>
      <c r="D625" s="0" t="s">
        <v>33</v>
      </c>
      <c r="E625" s="0" t="n">
        <v>12</v>
      </c>
    </row>
    <row r="626" customFormat="false" ht="12.75" hidden="false" customHeight="false" outlineLevel="0" collapsed="false">
      <c r="A626" s="0" t="s">
        <v>1363</v>
      </c>
      <c r="B626" s="0" t="s">
        <v>1364</v>
      </c>
      <c r="C626" s="0" t="s">
        <v>18</v>
      </c>
      <c r="D626" s="0" t="s">
        <v>1365</v>
      </c>
      <c r="E626" s="0" t="n">
        <v>4</v>
      </c>
    </row>
    <row r="627" customFormat="false" ht="12.75" hidden="false" customHeight="false" outlineLevel="0" collapsed="false">
      <c r="A627" s="0" t="s">
        <v>1366</v>
      </c>
      <c r="B627" s="0" t="s">
        <v>1367</v>
      </c>
      <c r="C627" s="0" t="s">
        <v>7</v>
      </c>
      <c r="D627" s="0" t="s">
        <v>1365</v>
      </c>
      <c r="E627" s="0" t="n">
        <v>0</v>
      </c>
    </row>
    <row r="628" customFormat="false" ht="12.75" hidden="false" customHeight="false" outlineLevel="0" collapsed="false">
      <c r="A628" s="0" t="s">
        <v>1368</v>
      </c>
      <c r="B628" s="0" t="s">
        <v>1369</v>
      </c>
      <c r="C628" s="0" t="s">
        <v>7</v>
      </c>
      <c r="D628" s="0" t="s">
        <v>348</v>
      </c>
      <c r="E628" s="0" t="n">
        <v>2</v>
      </c>
    </row>
    <row r="629" customFormat="false" ht="12.75" hidden="false" customHeight="false" outlineLevel="0" collapsed="false">
      <c r="A629" s="0" t="s">
        <v>1370</v>
      </c>
      <c r="B629" s="0" t="s">
        <v>1371</v>
      </c>
      <c r="C629" s="0" t="s">
        <v>7</v>
      </c>
      <c r="D629" s="0" t="s">
        <v>1365</v>
      </c>
      <c r="E629" s="0" t="n">
        <v>4</v>
      </c>
    </row>
    <row r="630" customFormat="false" ht="12.75" hidden="false" customHeight="false" outlineLevel="0" collapsed="false">
      <c r="A630" s="0" t="s">
        <v>1372</v>
      </c>
      <c r="B630" s="0" t="s">
        <v>1373</v>
      </c>
      <c r="C630" s="0" t="s">
        <v>18</v>
      </c>
      <c r="D630" s="0" t="s">
        <v>348</v>
      </c>
      <c r="E630" s="0" t="n">
        <v>5</v>
      </c>
    </row>
    <row r="631" customFormat="false" ht="12.75" hidden="false" customHeight="false" outlineLevel="0" collapsed="false">
      <c r="A631" s="0" t="s">
        <v>1374</v>
      </c>
      <c r="B631" s="0" t="s">
        <v>1375</v>
      </c>
      <c r="C631" s="0" t="s">
        <v>7</v>
      </c>
      <c r="D631" s="0" t="s">
        <v>348</v>
      </c>
      <c r="E631" s="0" t="n">
        <v>2</v>
      </c>
    </row>
    <row r="632" customFormat="false" ht="12.75" hidden="false" customHeight="false" outlineLevel="0" collapsed="false">
      <c r="A632" s="0" t="s">
        <v>1376</v>
      </c>
      <c r="B632" s="0" t="s">
        <v>1377</v>
      </c>
      <c r="C632" s="0" t="s">
        <v>7</v>
      </c>
      <c r="D632" s="0" t="s">
        <v>93</v>
      </c>
      <c r="E632" s="0" t="n">
        <v>0</v>
      </c>
    </row>
    <row r="633" customFormat="false" ht="12.75" hidden="false" customHeight="false" outlineLevel="0" collapsed="false">
      <c r="A633" s="0" t="s">
        <v>1378</v>
      </c>
      <c r="B633" s="0" t="s">
        <v>1379</v>
      </c>
      <c r="C633" s="0" t="s">
        <v>110</v>
      </c>
      <c r="D633" s="0" t="s">
        <v>895</v>
      </c>
      <c r="E633" s="0" t="n">
        <v>0</v>
      </c>
    </row>
    <row r="634" customFormat="false" ht="12.75" hidden="false" customHeight="false" outlineLevel="0" collapsed="false">
      <c r="A634" s="0" t="s">
        <v>1380</v>
      </c>
      <c r="B634" s="0" t="s">
        <v>1381</v>
      </c>
      <c r="C634" s="0" t="s">
        <v>110</v>
      </c>
      <c r="D634" s="0" t="s">
        <v>8</v>
      </c>
      <c r="E634" s="0" t="n">
        <v>4</v>
      </c>
    </row>
    <row r="635" customFormat="false" ht="12.75" hidden="false" customHeight="false" outlineLevel="0" collapsed="false">
      <c r="A635" s="0" t="s">
        <v>1382</v>
      </c>
      <c r="B635" s="0" t="s">
        <v>1383</v>
      </c>
      <c r="C635" s="0" t="s">
        <v>110</v>
      </c>
      <c r="D635" s="0" t="s">
        <v>8</v>
      </c>
      <c r="E635" s="0" t="n">
        <v>0</v>
      </c>
    </row>
    <row r="636" customFormat="false" ht="12.75" hidden="false" customHeight="false" outlineLevel="0" collapsed="false">
      <c r="A636" s="0" t="s">
        <v>1384</v>
      </c>
      <c r="B636" s="0" t="s">
        <v>1385</v>
      </c>
      <c r="C636" s="0" t="s">
        <v>131</v>
      </c>
      <c r="D636" s="0" t="s">
        <v>1386</v>
      </c>
      <c r="E636" s="0" t="n">
        <v>10</v>
      </c>
    </row>
    <row r="637" customFormat="false" ht="12.75" hidden="false" customHeight="false" outlineLevel="0" collapsed="false">
      <c r="A637" s="0" t="s">
        <v>1387</v>
      </c>
      <c r="B637" s="0" t="s">
        <v>1388</v>
      </c>
      <c r="C637" s="0" t="s">
        <v>14</v>
      </c>
      <c r="D637" s="0" t="s">
        <v>1386</v>
      </c>
      <c r="E637" s="0" t="n">
        <v>14</v>
      </c>
    </row>
    <row r="638" customFormat="false" ht="12.75" hidden="false" customHeight="false" outlineLevel="0" collapsed="false">
      <c r="A638" s="0" t="s">
        <v>1389</v>
      </c>
      <c r="B638" s="0" t="s">
        <v>1390</v>
      </c>
      <c r="C638" s="0" t="s">
        <v>14</v>
      </c>
      <c r="D638" s="0" t="s">
        <v>1144</v>
      </c>
      <c r="E638" s="0" t="n">
        <v>16</v>
      </c>
    </row>
    <row r="639" customFormat="false" ht="12.75" hidden="false" customHeight="false" outlineLevel="0" collapsed="false">
      <c r="A639" s="0" t="s">
        <v>1391</v>
      </c>
      <c r="B639" s="0" t="s">
        <v>1392</v>
      </c>
      <c r="C639" s="0" t="s">
        <v>14</v>
      </c>
      <c r="D639" s="0" t="s">
        <v>399</v>
      </c>
      <c r="E639" s="0" t="n">
        <v>15</v>
      </c>
    </row>
    <row r="640" customFormat="false" ht="12.75" hidden="false" customHeight="false" outlineLevel="0" collapsed="false">
      <c r="A640" s="0" t="s">
        <v>1393</v>
      </c>
      <c r="B640" s="0" t="s">
        <v>1394</v>
      </c>
      <c r="C640" s="0" t="s">
        <v>14</v>
      </c>
      <c r="D640" s="0" t="s">
        <v>895</v>
      </c>
      <c r="E640" s="0" t="n">
        <v>10</v>
      </c>
    </row>
    <row r="641" customFormat="false" ht="12.75" hidden="false" customHeight="false" outlineLevel="0" collapsed="false">
      <c r="A641" s="0" t="s">
        <v>1395</v>
      </c>
      <c r="B641" s="0" t="s">
        <v>1396</v>
      </c>
      <c r="C641" s="0" t="s">
        <v>18</v>
      </c>
      <c r="D641" s="0" t="s">
        <v>651</v>
      </c>
      <c r="E641" s="0" t="n">
        <v>5</v>
      </c>
    </row>
    <row r="642" customFormat="false" ht="12.75" hidden="false" customHeight="false" outlineLevel="0" collapsed="false">
      <c r="A642" s="0" t="s">
        <v>1397</v>
      </c>
      <c r="B642" s="0" t="s">
        <v>1398</v>
      </c>
      <c r="C642" s="0" t="s">
        <v>18</v>
      </c>
      <c r="D642" s="0" t="s">
        <v>1399</v>
      </c>
      <c r="E642" s="0" t="n">
        <v>5</v>
      </c>
    </row>
    <row r="643" customFormat="false" ht="12.75" hidden="false" customHeight="false" outlineLevel="0" collapsed="false">
      <c r="A643" s="0" t="s">
        <v>1400</v>
      </c>
      <c r="B643" s="0" t="s">
        <v>1401</v>
      </c>
      <c r="C643" s="0" t="s">
        <v>18</v>
      </c>
      <c r="D643" s="0" t="s">
        <v>1399</v>
      </c>
      <c r="E643" s="0" t="n">
        <v>5</v>
      </c>
    </row>
    <row r="644" customFormat="false" ht="12.75" hidden="false" customHeight="false" outlineLevel="0" collapsed="false">
      <c r="A644" s="0" t="s">
        <v>1402</v>
      </c>
      <c r="B644" s="0" t="s">
        <v>1403</v>
      </c>
      <c r="C644" s="0" t="s">
        <v>110</v>
      </c>
      <c r="D644" s="0" t="s">
        <v>1399</v>
      </c>
      <c r="E644" s="0" t="n">
        <v>0</v>
      </c>
    </row>
    <row r="645" customFormat="false" ht="12.75" hidden="false" customHeight="false" outlineLevel="0" collapsed="false">
      <c r="A645" s="0" t="s">
        <v>1404</v>
      </c>
      <c r="B645" s="0" t="s">
        <v>1405</v>
      </c>
      <c r="C645" s="0" t="s">
        <v>18</v>
      </c>
      <c r="D645" s="0" t="s">
        <v>1399</v>
      </c>
      <c r="E645" s="0" t="n">
        <v>5</v>
      </c>
    </row>
    <row r="646" customFormat="false" ht="12.75" hidden="false" customHeight="false" outlineLevel="0" collapsed="false">
      <c r="A646" s="0" t="s">
        <v>1406</v>
      </c>
      <c r="B646" s="0" t="s">
        <v>1407</v>
      </c>
      <c r="C646" s="0" t="s">
        <v>131</v>
      </c>
      <c r="D646" s="0" t="s">
        <v>1399</v>
      </c>
      <c r="E646" s="0" t="n">
        <v>18</v>
      </c>
    </row>
    <row r="647" customFormat="false" ht="12.75" hidden="false" customHeight="false" outlineLevel="0" collapsed="false">
      <c r="A647" s="0" t="s">
        <v>1408</v>
      </c>
      <c r="B647" s="0" t="s">
        <v>1409</v>
      </c>
      <c r="C647" s="0" t="s">
        <v>131</v>
      </c>
      <c r="D647" s="0" t="s">
        <v>1399</v>
      </c>
      <c r="E647" s="0" t="n">
        <v>10</v>
      </c>
    </row>
    <row r="648" customFormat="false" ht="12.75" hidden="false" customHeight="false" outlineLevel="0" collapsed="false">
      <c r="A648" s="0" t="s">
        <v>1410</v>
      </c>
      <c r="B648" s="0" t="s">
        <v>1411</v>
      </c>
      <c r="C648" s="0" t="s">
        <v>7</v>
      </c>
      <c r="D648" s="0" t="s">
        <v>321</v>
      </c>
      <c r="E648" s="0" t="n">
        <v>0</v>
      </c>
    </row>
    <row r="649" customFormat="false" ht="12.75" hidden="false" customHeight="false" outlineLevel="0" collapsed="false">
      <c r="A649" s="0" t="s">
        <v>1412</v>
      </c>
      <c r="B649" s="0" t="s">
        <v>1413</v>
      </c>
      <c r="C649" s="0" t="s">
        <v>18</v>
      </c>
      <c r="D649" s="0" t="s">
        <v>348</v>
      </c>
      <c r="E649" s="0" t="n">
        <v>7</v>
      </c>
    </row>
    <row r="650" customFormat="false" ht="12.75" hidden="false" customHeight="false" outlineLevel="0" collapsed="false">
      <c r="A650" s="0" t="s">
        <v>1414</v>
      </c>
      <c r="B650" s="0" t="s">
        <v>1415</v>
      </c>
      <c r="C650" s="0" t="s">
        <v>18</v>
      </c>
      <c r="D650" s="0" t="s">
        <v>348</v>
      </c>
      <c r="E650" s="0" t="n">
        <v>3</v>
      </c>
    </row>
    <row r="651" customFormat="false" ht="12.75" hidden="false" customHeight="false" outlineLevel="0" collapsed="false">
      <c r="A651" s="0" t="s">
        <v>1416</v>
      </c>
      <c r="B651" s="0" t="s">
        <v>1417</v>
      </c>
      <c r="C651" s="0" t="s">
        <v>14</v>
      </c>
      <c r="D651" s="0" t="s">
        <v>508</v>
      </c>
      <c r="E651" s="0" t="n">
        <v>10</v>
      </c>
    </row>
    <row r="652" customFormat="false" ht="12.75" hidden="false" customHeight="false" outlineLevel="0" collapsed="false">
      <c r="A652" s="0" t="s">
        <v>1418</v>
      </c>
      <c r="B652" s="0" t="s">
        <v>1419</v>
      </c>
      <c r="C652" s="0" t="s">
        <v>18</v>
      </c>
      <c r="D652" s="0" t="s">
        <v>321</v>
      </c>
      <c r="E652" s="0" t="n">
        <v>5</v>
      </c>
    </row>
    <row r="653" customFormat="false" ht="12.75" hidden="false" customHeight="false" outlineLevel="0" collapsed="false">
      <c r="A653" s="0" t="s">
        <v>1420</v>
      </c>
      <c r="B653" s="0" t="s">
        <v>1421</v>
      </c>
      <c r="C653" s="0" t="s">
        <v>18</v>
      </c>
      <c r="D653" s="0" t="s">
        <v>8</v>
      </c>
      <c r="E653" s="0" t="n">
        <v>3</v>
      </c>
    </row>
    <row r="654" customFormat="false" ht="12.75" hidden="false" customHeight="false" outlineLevel="0" collapsed="false">
      <c r="A654" s="0" t="s">
        <v>1422</v>
      </c>
      <c r="B654" s="0" t="s">
        <v>1423</v>
      </c>
      <c r="C654" s="0" t="s">
        <v>7</v>
      </c>
      <c r="D654" s="0" t="s">
        <v>348</v>
      </c>
      <c r="E654" s="0" t="n">
        <v>0</v>
      </c>
    </row>
    <row r="655" customFormat="false" ht="12.75" hidden="false" customHeight="false" outlineLevel="0" collapsed="false">
      <c r="A655" s="0" t="s">
        <v>1424</v>
      </c>
      <c r="B655" s="0" t="s">
        <v>1425</v>
      </c>
      <c r="C655" s="0" t="s">
        <v>14</v>
      </c>
      <c r="D655" s="0" t="s">
        <v>601</v>
      </c>
      <c r="E655" s="0" t="n">
        <v>8</v>
      </c>
    </row>
    <row r="656" customFormat="false" ht="12.75" hidden="false" customHeight="false" outlineLevel="0" collapsed="false">
      <c r="A656" s="0" t="s">
        <v>1426</v>
      </c>
      <c r="B656" s="0" t="s">
        <v>1427</v>
      </c>
      <c r="C656" s="0" t="s">
        <v>7</v>
      </c>
      <c r="D656" s="0" t="s">
        <v>508</v>
      </c>
      <c r="E656" s="0" t="n">
        <v>0</v>
      </c>
    </row>
    <row r="657" customFormat="false" ht="12.75" hidden="false" customHeight="false" outlineLevel="0" collapsed="false">
      <c r="A657" s="0" t="s">
        <v>1428</v>
      </c>
      <c r="B657" s="0" t="s">
        <v>1429</v>
      </c>
      <c r="C657" s="0" t="s">
        <v>11</v>
      </c>
      <c r="D657" s="0" t="s">
        <v>253</v>
      </c>
      <c r="E657" s="0" t="n">
        <v>5</v>
      </c>
    </row>
    <row r="658" customFormat="false" ht="12.75" hidden="false" customHeight="false" outlineLevel="0" collapsed="false">
      <c r="A658" s="0" t="s">
        <v>1430</v>
      </c>
      <c r="B658" s="0" t="s">
        <v>1431</v>
      </c>
      <c r="C658" s="0" t="s">
        <v>7</v>
      </c>
      <c r="D658" s="0" t="s">
        <v>1432</v>
      </c>
      <c r="E658" s="0" t="n">
        <v>9</v>
      </c>
    </row>
    <row r="659" customFormat="false" ht="12.75" hidden="false" customHeight="false" outlineLevel="0" collapsed="false">
      <c r="A659" s="0" t="s">
        <v>1433</v>
      </c>
      <c r="B659" s="0" t="s">
        <v>1434</v>
      </c>
      <c r="C659" s="0" t="s">
        <v>7</v>
      </c>
      <c r="D659" s="0" t="s">
        <v>1432</v>
      </c>
      <c r="E659" s="0" t="n">
        <v>0</v>
      </c>
    </row>
    <row r="660" customFormat="false" ht="12.75" hidden="false" customHeight="false" outlineLevel="0" collapsed="false">
      <c r="A660" s="0" t="s">
        <v>1435</v>
      </c>
      <c r="B660" s="0" t="s">
        <v>1436</v>
      </c>
      <c r="C660" s="0" t="s">
        <v>7</v>
      </c>
      <c r="D660" s="0" t="s">
        <v>1432</v>
      </c>
      <c r="E660" s="0" t="n">
        <v>0</v>
      </c>
    </row>
    <row r="661" customFormat="false" ht="12.75" hidden="false" customHeight="false" outlineLevel="0" collapsed="false">
      <c r="A661" s="0" t="s">
        <v>1437</v>
      </c>
      <c r="B661" s="0" t="s">
        <v>1438</v>
      </c>
      <c r="C661" s="0" t="s">
        <v>7</v>
      </c>
      <c r="D661" s="0" t="s">
        <v>1185</v>
      </c>
      <c r="E661" s="0" t="n">
        <v>0</v>
      </c>
    </row>
    <row r="662" customFormat="false" ht="12.75" hidden="false" customHeight="false" outlineLevel="0" collapsed="false">
      <c r="A662" s="0" t="s">
        <v>1439</v>
      </c>
      <c r="B662" s="0" t="s">
        <v>1440</v>
      </c>
      <c r="C662" s="0" t="s">
        <v>7</v>
      </c>
      <c r="D662" s="0" t="s">
        <v>1185</v>
      </c>
      <c r="E662" s="0" t="n">
        <v>0</v>
      </c>
    </row>
    <row r="663" customFormat="false" ht="12.75" hidden="false" customHeight="false" outlineLevel="0" collapsed="false">
      <c r="A663" s="0" t="s">
        <v>1441</v>
      </c>
      <c r="B663" s="0" t="s">
        <v>1442</v>
      </c>
      <c r="C663" s="0" t="s">
        <v>11</v>
      </c>
      <c r="D663" s="0" t="s">
        <v>1185</v>
      </c>
      <c r="E663" s="0" t="n">
        <v>5</v>
      </c>
    </row>
    <row r="664" customFormat="false" ht="12.75" hidden="false" customHeight="false" outlineLevel="0" collapsed="false">
      <c r="A664" s="0" t="s">
        <v>1443</v>
      </c>
      <c r="B664" s="0" t="s">
        <v>1444</v>
      </c>
      <c r="C664" s="0" t="s">
        <v>7</v>
      </c>
      <c r="D664" s="0" t="s">
        <v>1445</v>
      </c>
      <c r="E664" s="0" t="n">
        <v>2</v>
      </c>
    </row>
    <row r="665" customFormat="false" ht="12.75" hidden="false" customHeight="false" outlineLevel="0" collapsed="false">
      <c r="A665" s="0" t="s">
        <v>1446</v>
      </c>
      <c r="B665" s="0" t="s">
        <v>1447</v>
      </c>
      <c r="C665" s="0" t="s">
        <v>18</v>
      </c>
      <c r="D665" s="0" t="s">
        <v>1185</v>
      </c>
      <c r="E665" s="0" t="n">
        <v>5</v>
      </c>
    </row>
    <row r="666" customFormat="false" ht="12.75" hidden="false" customHeight="false" outlineLevel="0" collapsed="false">
      <c r="A666" s="0" t="s">
        <v>1448</v>
      </c>
      <c r="B666" s="0" t="s">
        <v>1449</v>
      </c>
      <c r="C666" s="0" t="s">
        <v>18</v>
      </c>
      <c r="D666" s="0" t="s">
        <v>1185</v>
      </c>
      <c r="E666" s="0" t="n">
        <v>5</v>
      </c>
    </row>
    <row r="667" customFormat="false" ht="12.75" hidden="false" customHeight="false" outlineLevel="0" collapsed="false">
      <c r="A667" s="0" t="s">
        <v>1450</v>
      </c>
      <c r="B667" s="0" t="s">
        <v>1451</v>
      </c>
      <c r="C667" s="0" t="s">
        <v>110</v>
      </c>
      <c r="D667" s="0" t="s">
        <v>1185</v>
      </c>
      <c r="E667" s="0" t="n">
        <v>4</v>
      </c>
    </row>
    <row r="668" customFormat="false" ht="12.75" hidden="false" customHeight="false" outlineLevel="0" collapsed="false">
      <c r="A668" s="0" t="s">
        <v>1452</v>
      </c>
      <c r="B668" s="0" t="s">
        <v>1453</v>
      </c>
      <c r="C668" s="0" t="s">
        <v>18</v>
      </c>
      <c r="D668" s="0" t="s">
        <v>1185</v>
      </c>
      <c r="E668" s="0" t="n">
        <v>5</v>
      </c>
    </row>
    <row r="669" customFormat="false" ht="12.75" hidden="false" customHeight="false" outlineLevel="0" collapsed="false">
      <c r="A669" s="0" t="s">
        <v>1454</v>
      </c>
      <c r="B669" s="0" t="s">
        <v>1455</v>
      </c>
      <c r="C669" s="0" t="s">
        <v>7</v>
      </c>
      <c r="D669" s="0" t="s">
        <v>1456</v>
      </c>
      <c r="E669" s="0" t="n">
        <v>0</v>
      </c>
    </row>
    <row r="670" customFormat="false" ht="12.75" hidden="false" customHeight="false" outlineLevel="0" collapsed="false">
      <c r="A670" s="0" t="s">
        <v>1457</v>
      </c>
      <c r="B670" s="0" t="s">
        <v>1458</v>
      </c>
      <c r="C670" s="0" t="s">
        <v>18</v>
      </c>
      <c r="D670" s="0" t="s">
        <v>1185</v>
      </c>
      <c r="E670" s="0" t="n">
        <v>5</v>
      </c>
    </row>
    <row r="671" customFormat="false" ht="12.75" hidden="false" customHeight="false" outlineLevel="0" collapsed="false">
      <c r="A671" s="0" t="s">
        <v>1459</v>
      </c>
      <c r="B671" s="0" t="s">
        <v>1460</v>
      </c>
      <c r="C671" s="0" t="s">
        <v>18</v>
      </c>
      <c r="D671" s="0" t="s">
        <v>1461</v>
      </c>
      <c r="E671" s="0" t="n">
        <v>5</v>
      </c>
    </row>
    <row r="672" customFormat="false" ht="12.75" hidden="false" customHeight="false" outlineLevel="0" collapsed="false">
      <c r="A672" s="0" t="s">
        <v>1462</v>
      </c>
      <c r="B672" s="0" t="s">
        <v>1463</v>
      </c>
      <c r="C672" s="0" t="s">
        <v>7</v>
      </c>
      <c r="D672" s="0" t="s">
        <v>1461</v>
      </c>
      <c r="E672" s="0" t="n">
        <v>1</v>
      </c>
    </row>
    <row r="673" customFormat="false" ht="12.75" hidden="false" customHeight="false" outlineLevel="0" collapsed="false">
      <c r="A673" s="0" t="s">
        <v>1464</v>
      </c>
      <c r="B673" s="0" t="s">
        <v>1465</v>
      </c>
      <c r="C673" s="0" t="s">
        <v>110</v>
      </c>
      <c r="D673" s="0" t="s">
        <v>1466</v>
      </c>
      <c r="E673" s="0" t="n">
        <v>1</v>
      </c>
    </row>
    <row r="674" customFormat="false" ht="12.75" hidden="false" customHeight="false" outlineLevel="0" collapsed="false">
      <c r="A674" s="0" t="s">
        <v>1467</v>
      </c>
      <c r="B674" s="0" t="s">
        <v>1468</v>
      </c>
      <c r="C674" s="0" t="s">
        <v>11</v>
      </c>
      <c r="D674" s="0" t="s">
        <v>1469</v>
      </c>
      <c r="E674" s="0" t="n">
        <v>5</v>
      </c>
    </row>
    <row r="675" customFormat="false" ht="12.75" hidden="false" customHeight="false" outlineLevel="0" collapsed="false">
      <c r="A675" s="0" t="s">
        <v>1470</v>
      </c>
      <c r="B675" s="0" t="s">
        <v>1471</v>
      </c>
      <c r="C675" s="0" t="s">
        <v>14</v>
      </c>
      <c r="D675" s="0" t="s">
        <v>1472</v>
      </c>
      <c r="E675" s="0" t="n">
        <v>16</v>
      </c>
    </row>
    <row r="676" customFormat="false" ht="12.75" hidden="false" customHeight="false" outlineLevel="0" collapsed="false">
      <c r="A676" s="0" t="s">
        <v>1473</v>
      </c>
      <c r="B676" s="0" t="s">
        <v>1474</v>
      </c>
      <c r="C676" s="0" t="s">
        <v>7</v>
      </c>
      <c r="D676" s="0" t="s">
        <v>1472</v>
      </c>
      <c r="E676" s="0" t="n">
        <v>0</v>
      </c>
    </row>
    <row r="677" customFormat="false" ht="12.75" hidden="false" customHeight="false" outlineLevel="0" collapsed="false">
      <c r="A677" s="0" t="s">
        <v>1475</v>
      </c>
      <c r="B677" s="0" t="s">
        <v>1476</v>
      </c>
      <c r="C677" s="0" t="s">
        <v>11</v>
      </c>
      <c r="D677" s="0" t="s">
        <v>1461</v>
      </c>
      <c r="E677" s="0" t="n">
        <v>9</v>
      </c>
    </row>
    <row r="678" customFormat="false" ht="12.75" hidden="false" customHeight="false" outlineLevel="0" collapsed="false">
      <c r="A678" s="0" t="s">
        <v>1477</v>
      </c>
      <c r="B678" s="0" t="s">
        <v>1478</v>
      </c>
      <c r="C678" s="0" t="s">
        <v>110</v>
      </c>
      <c r="D678" s="0" t="s">
        <v>1479</v>
      </c>
      <c r="E678" s="0" t="n">
        <v>7</v>
      </c>
    </row>
    <row r="679" customFormat="false" ht="12.75" hidden="false" customHeight="false" outlineLevel="0" collapsed="false">
      <c r="A679" s="0" t="s">
        <v>1480</v>
      </c>
      <c r="B679" s="0" t="s">
        <v>1481</v>
      </c>
      <c r="C679" s="0" t="s">
        <v>14</v>
      </c>
      <c r="D679" s="0" t="s">
        <v>1472</v>
      </c>
      <c r="E679" s="0" t="n">
        <v>10</v>
      </c>
    </row>
    <row r="680" customFormat="false" ht="12.75" hidden="false" customHeight="false" outlineLevel="0" collapsed="false">
      <c r="A680" s="0" t="s">
        <v>1482</v>
      </c>
      <c r="B680" s="0" t="s">
        <v>1483</v>
      </c>
      <c r="C680" s="0" t="s">
        <v>7</v>
      </c>
      <c r="D680" s="0" t="s">
        <v>1469</v>
      </c>
      <c r="E680" s="0" t="n">
        <v>0</v>
      </c>
    </row>
    <row r="681" customFormat="false" ht="12.75" hidden="false" customHeight="false" outlineLevel="0" collapsed="false">
      <c r="A681" s="0" t="s">
        <v>1484</v>
      </c>
      <c r="B681" s="0" t="s">
        <v>1485</v>
      </c>
      <c r="C681" s="0" t="s">
        <v>18</v>
      </c>
      <c r="D681" s="0" t="s">
        <v>1486</v>
      </c>
      <c r="E681" s="0" t="n">
        <v>5</v>
      </c>
    </row>
    <row r="682" customFormat="false" ht="12.75" hidden="false" customHeight="false" outlineLevel="0" collapsed="false">
      <c r="A682" s="0" t="s">
        <v>1487</v>
      </c>
      <c r="B682" s="0" t="s">
        <v>1488</v>
      </c>
      <c r="C682" s="0" t="s">
        <v>18</v>
      </c>
      <c r="D682" s="0" t="s">
        <v>1486</v>
      </c>
      <c r="E682" s="0" t="n">
        <v>5</v>
      </c>
    </row>
    <row r="683" customFormat="false" ht="12.75" hidden="false" customHeight="false" outlineLevel="0" collapsed="false">
      <c r="A683" s="0" t="s">
        <v>1489</v>
      </c>
      <c r="B683" s="0" t="s">
        <v>1490</v>
      </c>
      <c r="C683" s="0" t="s">
        <v>7</v>
      </c>
      <c r="D683" s="0" t="s">
        <v>1486</v>
      </c>
      <c r="E683" s="0" t="n">
        <v>3</v>
      </c>
    </row>
    <row r="684" customFormat="false" ht="12.75" hidden="false" customHeight="false" outlineLevel="0" collapsed="false">
      <c r="A684" s="0" t="s">
        <v>1491</v>
      </c>
      <c r="B684" s="0" t="s">
        <v>1492</v>
      </c>
      <c r="C684" s="0" t="s">
        <v>7</v>
      </c>
      <c r="D684" s="0" t="s">
        <v>1486</v>
      </c>
      <c r="E684" s="0" t="n">
        <v>8</v>
      </c>
    </row>
    <row r="685" customFormat="false" ht="12.75" hidden="false" customHeight="false" outlineLevel="0" collapsed="false">
      <c r="A685" s="0" t="s">
        <v>1493</v>
      </c>
      <c r="B685" s="0" t="s">
        <v>1494</v>
      </c>
      <c r="C685" s="0" t="s">
        <v>7</v>
      </c>
      <c r="D685" s="0" t="s">
        <v>1456</v>
      </c>
      <c r="E685" s="0" t="n">
        <v>0</v>
      </c>
    </row>
    <row r="686" customFormat="false" ht="12.75" hidden="false" customHeight="false" outlineLevel="0" collapsed="false">
      <c r="A686" s="0" t="s">
        <v>1495</v>
      </c>
      <c r="B686" s="0" t="s">
        <v>1496</v>
      </c>
      <c r="C686" s="0" t="s">
        <v>131</v>
      </c>
      <c r="D686" s="0" t="s">
        <v>1445</v>
      </c>
      <c r="E686" s="0" t="n">
        <v>10</v>
      </c>
    </row>
    <row r="687" customFormat="false" ht="12.75" hidden="false" customHeight="false" outlineLevel="0" collapsed="false">
      <c r="A687" s="0" t="s">
        <v>1497</v>
      </c>
      <c r="B687" s="0" t="s">
        <v>1498</v>
      </c>
      <c r="C687" s="0" t="s">
        <v>18</v>
      </c>
      <c r="D687" s="0" t="s">
        <v>1472</v>
      </c>
      <c r="E687" s="0" t="n">
        <v>4</v>
      </c>
    </row>
    <row r="688" customFormat="false" ht="12.75" hidden="false" customHeight="false" outlineLevel="0" collapsed="false">
      <c r="A688" s="0" t="s">
        <v>1499</v>
      </c>
      <c r="B688" s="0" t="s">
        <v>1500</v>
      </c>
      <c r="C688" s="0" t="s">
        <v>18</v>
      </c>
      <c r="D688" s="0" t="s">
        <v>1472</v>
      </c>
      <c r="E688" s="0" t="n">
        <v>4</v>
      </c>
    </row>
    <row r="689" customFormat="false" ht="12.75" hidden="false" customHeight="false" outlineLevel="0" collapsed="false">
      <c r="A689" s="0" t="s">
        <v>1501</v>
      </c>
      <c r="B689" s="0" t="s">
        <v>1502</v>
      </c>
      <c r="C689" s="0" t="s">
        <v>18</v>
      </c>
      <c r="D689" s="0" t="s">
        <v>1456</v>
      </c>
      <c r="E689" s="0" t="n">
        <v>5</v>
      </c>
    </row>
    <row r="690" customFormat="false" ht="12.75" hidden="false" customHeight="false" outlineLevel="0" collapsed="false">
      <c r="A690" s="0" t="s">
        <v>1503</v>
      </c>
      <c r="B690" s="0" t="s">
        <v>1504</v>
      </c>
      <c r="C690" s="0" t="s">
        <v>7</v>
      </c>
      <c r="D690" s="0" t="s">
        <v>1456</v>
      </c>
      <c r="E690" s="0" t="n">
        <v>0</v>
      </c>
    </row>
    <row r="691" customFormat="false" ht="12.75" hidden="false" customHeight="false" outlineLevel="0" collapsed="false">
      <c r="A691" s="0" t="s">
        <v>1505</v>
      </c>
      <c r="B691" s="0" t="s">
        <v>1506</v>
      </c>
      <c r="C691" s="0" t="s">
        <v>18</v>
      </c>
      <c r="D691" s="0" t="s">
        <v>1456</v>
      </c>
      <c r="E691" s="0" t="n">
        <v>5</v>
      </c>
    </row>
    <row r="692" customFormat="false" ht="12.75" hidden="false" customHeight="false" outlineLevel="0" collapsed="false">
      <c r="A692" s="0" t="s">
        <v>1507</v>
      </c>
      <c r="B692" s="0" t="s">
        <v>1508</v>
      </c>
      <c r="C692" s="0" t="s">
        <v>7</v>
      </c>
      <c r="D692" s="0" t="s">
        <v>1469</v>
      </c>
      <c r="E692" s="0" t="n">
        <v>0</v>
      </c>
    </row>
    <row r="693" customFormat="false" ht="12.75" hidden="false" customHeight="false" outlineLevel="0" collapsed="false">
      <c r="A693" s="0" t="s">
        <v>1509</v>
      </c>
      <c r="B693" s="0" t="s">
        <v>1510</v>
      </c>
      <c r="C693" s="0" t="s">
        <v>7</v>
      </c>
      <c r="D693" s="0" t="s">
        <v>556</v>
      </c>
      <c r="E693" s="0" t="n">
        <v>0</v>
      </c>
    </row>
    <row r="694" customFormat="false" ht="12.75" hidden="false" customHeight="false" outlineLevel="0" collapsed="false">
      <c r="A694" s="0" t="s">
        <v>1511</v>
      </c>
      <c r="B694" s="0" t="s">
        <v>1512</v>
      </c>
      <c r="C694" s="0" t="s">
        <v>18</v>
      </c>
      <c r="D694" s="0" t="s">
        <v>1486</v>
      </c>
      <c r="E694" s="0" t="n">
        <v>6</v>
      </c>
    </row>
    <row r="695" customFormat="false" ht="12.75" hidden="false" customHeight="false" outlineLevel="0" collapsed="false">
      <c r="A695" s="0" t="s">
        <v>1513</v>
      </c>
      <c r="B695" s="0" t="s">
        <v>1514</v>
      </c>
      <c r="C695" s="0" t="s">
        <v>18</v>
      </c>
      <c r="D695" s="0" t="s">
        <v>1472</v>
      </c>
      <c r="E695" s="0" t="n">
        <v>11</v>
      </c>
    </row>
    <row r="696" customFormat="false" ht="12.75" hidden="false" customHeight="false" outlineLevel="0" collapsed="false">
      <c r="A696" s="0" t="s">
        <v>1515</v>
      </c>
      <c r="B696" s="0" t="s">
        <v>1516</v>
      </c>
      <c r="C696" s="0" t="s">
        <v>7</v>
      </c>
      <c r="D696" s="0" t="s">
        <v>1472</v>
      </c>
      <c r="E696" s="0" t="n">
        <v>0</v>
      </c>
    </row>
    <row r="697" customFormat="false" ht="12.75" hidden="false" customHeight="false" outlineLevel="0" collapsed="false">
      <c r="A697" s="0" t="s">
        <v>1517</v>
      </c>
      <c r="B697" s="0" t="s">
        <v>1518</v>
      </c>
      <c r="C697" s="0" t="s">
        <v>7</v>
      </c>
      <c r="D697" s="0" t="s">
        <v>1486</v>
      </c>
      <c r="E697" s="0" t="n">
        <v>4</v>
      </c>
    </row>
    <row r="698" customFormat="false" ht="12.75" hidden="false" customHeight="false" outlineLevel="0" collapsed="false">
      <c r="A698" s="0" t="s">
        <v>1519</v>
      </c>
      <c r="B698" s="0" t="s">
        <v>1520</v>
      </c>
      <c r="C698" s="0" t="s">
        <v>18</v>
      </c>
      <c r="D698" s="0" t="s">
        <v>1472</v>
      </c>
      <c r="E698" s="0" t="n">
        <v>12</v>
      </c>
    </row>
    <row r="699" customFormat="false" ht="12.75" hidden="false" customHeight="false" outlineLevel="0" collapsed="false">
      <c r="A699" s="0" t="s">
        <v>1521</v>
      </c>
      <c r="B699" s="0" t="s">
        <v>1522</v>
      </c>
      <c r="C699" s="0" t="s">
        <v>131</v>
      </c>
      <c r="D699" s="0" t="s">
        <v>1445</v>
      </c>
      <c r="E699" s="0" t="n">
        <v>12</v>
      </c>
    </row>
    <row r="700" customFormat="false" ht="12.75" hidden="false" customHeight="false" outlineLevel="0" collapsed="false">
      <c r="A700" s="0" t="s">
        <v>1523</v>
      </c>
      <c r="B700" s="0" t="s">
        <v>1524</v>
      </c>
      <c r="C700" s="0" t="s">
        <v>14</v>
      </c>
      <c r="D700" s="0" t="s">
        <v>1472</v>
      </c>
      <c r="E700" s="0" t="n">
        <v>10</v>
      </c>
    </row>
    <row r="701" customFormat="false" ht="12.75" hidden="false" customHeight="false" outlineLevel="0" collapsed="false">
      <c r="A701" s="0" t="s">
        <v>1525</v>
      </c>
      <c r="B701" s="0" t="s">
        <v>1526</v>
      </c>
      <c r="C701" s="0" t="s">
        <v>7</v>
      </c>
      <c r="D701" s="0" t="s">
        <v>1445</v>
      </c>
      <c r="E701" s="0" t="n">
        <v>1</v>
      </c>
    </row>
    <row r="702" customFormat="false" ht="12.75" hidden="false" customHeight="false" outlineLevel="0" collapsed="false">
      <c r="A702" s="0" t="s">
        <v>1527</v>
      </c>
      <c r="B702" s="0" t="s">
        <v>1528</v>
      </c>
      <c r="C702" s="0" t="s">
        <v>7</v>
      </c>
      <c r="D702" s="0" t="s">
        <v>865</v>
      </c>
      <c r="E702" s="0" t="n">
        <v>7</v>
      </c>
    </row>
    <row r="703" customFormat="false" ht="12.75" hidden="false" customHeight="false" outlineLevel="0" collapsed="false">
      <c r="A703" s="0" t="s">
        <v>1529</v>
      </c>
      <c r="B703" s="0" t="s">
        <v>1530</v>
      </c>
      <c r="C703" s="0" t="s">
        <v>7</v>
      </c>
      <c r="D703" s="0" t="s">
        <v>856</v>
      </c>
      <c r="E703" s="0" t="n">
        <v>0</v>
      </c>
    </row>
    <row r="704" customFormat="false" ht="12.75" hidden="false" customHeight="false" outlineLevel="0" collapsed="false">
      <c r="A704" s="0" t="s">
        <v>1531</v>
      </c>
      <c r="B704" s="0" t="s">
        <v>1532</v>
      </c>
      <c r="C704" s="0" t="s">
        <v>18</v>
      </c>
      <c r="D704" s="0" t="s">
        <v>1432</v>
      </c>
      <c r="E704" s="0" t="n">
        <v>5</v>
      </c>
    </row>
    <row r="705" customFormat="false" ht="12.75" hidden="false" customHeight="false" outlineLevel="0" collapsed="false">
      <c r="A705" s="0" t="s">
        <v>1533</v>
      </c>
      <c r="B705" s="0" t="s">
        <v>1534</v>
      </c>
      <c r="C705" s="0" t="s">
        <v>131</v>
      </c>
      <c r="D705" s="0" t="s">
        <v>549</v>
      </c>
      <c r="E705" s="0" t="n">
        <v>10</v>
      </c>
    </row>
    <row r="706" customFormat="false" ht="12.75" hidden="false" customHeight="false" outlineLevel="0" collapsed="false">
      <c r="A706" s="0" t="s">
        <v>1535</v>
      </c>
      <c r="B706" s="0" t="s">
        <v>1536</v>
      </c>
      <c r="C706" s="0" t="s">
        <v>14</v>
      </c>
      <c r="D706" s="0" t="s">
        <v>549</v>
      </c>
      <c r="E706" s="0" t="n">
        <v>8</v>
      </c>
    </row>
    <row r="707" customFormat="false" ht="12.75" hidden="false" customHeight="false" outlineLevel="0" collapsed="false">
      <c r="A707" s="0" t="s">
        <v>1537</v>
      </c>
      <c r="B707" s="0" t="s">
        <v>1538</v>
      </c>
      <c r="C707" s="0" t="s">
        <v>7</v>
      </c>
      <c r="D707" s="0" t="s">
        <v>87</v>
      </c>
      <c r="E707" s="0" t="n">
        <v>0</v>
      </c>
    </row>
    <row r="708" customFormat="false" ht="12.75" hidden="false" customHeight="false" outlineLevel="0" collapsed="false">
      <c r="A708" s="0" t="s">
        <v>1539</v>
      </c>
      <c r="B708" s="0" t="s">
        <v>1540</v>
      </c>
      <c r="C708" s="0" t="s">
        <v>18</v>
      </c>
      <c r="D708" s="0" t="s">
        <v>1321</v>
      </c>
      <c r="E708" s="0" t="n">
        <v>4</v>
      </c>
    </row>
    <row r="709" customFormat="false" ht="12.75" hidden="false" customHeight="false" outlineLevel="0" collapsed="false">
      <c r="A709" s="0" t="s">
        <v>1541</v>
      </c>
      <c r="B709" s="0" t="s">
        <v>1542</v>
      </c>
      <c r="C709" s="0" t="s">
        <v>14</v>
      </c>
      <c r="D709" s="0" t="s">
        <v>1445</v>
      </c>
      <c r="E709" s="0" t="n">
        <v>10</v>
      </c>
    </row>
    <row r="710" customFormat="false" ht="12.75" hidden="false" customHeight="false" outlineLevel="0" collapsed="false">
      <c r="A710" s="0" t="s">
        <v>1543</v>
      </c>
      <c r="B710" s="0" t="s">
        <v>1544</v>
      </c>
      <c r="C710" s="0" t="s">
        <v>18</v>
      </c>
      <c r="D710" s="0" t="s">
        <v>1486</v>
      </c>
      <c r="E710" s="0" t="n">
        <v>3</v>
      </c>
    </row>
    <row r="711" customFormat="false" ht="12.75" hidden="false" customHeight="false" outlineLevel="0" collapsed="false">
      <c r="A711" s="0" t="s">
        <v>1545</v>
      </c>
      <c r="B711" s="0" t="s">
        <v>1546</v>
      </c>
      <c r="C711" s="0" t="s">
        <v>110</v>
      </c>
      <c r="D711" s="0" t="s">
        <v>1466</v>
      </c>
      <c r="E711" s="0" t="n">
        <v>0</v>
      </c>
    </row>
    <row r="712" customFormat="false" ht="12.75" hidden="false" customHeight="false" outlineLevel="0" collapsed="false">
      <c r="A712" s="0" t="s">
        <v>1547</v>
      </c>
      <c r="B712" s="0" t="s">
        <v>1548</v>
      </c>
      <c r="C712" s="0" t="s">
        <v>110</v>
      </c>
      <c r="D712" s="0" t="s">
        <v>1469</v>
      </c>
      <c r="E712" s="0" t="n">
        <v>12</v>
      </c>
    </row>
    <row r="713" customFormat="false" ht="12.75" hidden="false" customHeight="false" outlineLevel="0" collapsed="false">
      <c r="A713" s="0" t="s">
        <v>1549</v>
      </c>
      <c r="B713" s="0" t="s">
        <v>1550</v>
      </c>
      <c r="C713" s="0" t="s">
        <v>110</v>
      </c>
      <c r="D713" s="0" t="s">
        <v>1456</v>
      </c>
      <c r="E713" s="0" t="n">
        <v>3</v>
      </c>
    </row>
    <row r="714" customFormat="false" ht="12.75" hidden="false" customHeight="false" outlineLevel="0" collapsed="false">
      <c r="A714" s="0" t="s">
        <v>1551</v>
      </c>
      <c r="B714" s="0" t="s">
        <v>1552</v>
      </c>
      <c r="C714" s="0" t="s">
        <v>110</v>
      </c>
      <c r="D714" s="0" t="s">
        <v>1469</v>
      </c>
      <c r="E714" s="0" t="n">
        <v>5</v>
      </c>
    </row>
    <row r="715" customFormat="false" ht="12.75" hidden="false" customHeight="false" outlineLevel="0" collapsed="false">
      <c r="A715" s="0" t="s">
        <v>1553</v>
      </c>
      <c r="B715" s="0" t="s">
        <v>1554</v>
      </c>
      <c r="C715" s="0" t="s">
        <v>11</v>
      </c>
      <c r="D715" s="0" t="s">
        <v>1469</v>
      </c>
      <c r="E715" s="0" t="n">
        <v>6</v>
      </c>
    </row>
    <row r="716" customFormat="false" ht="12.75" hidden="false" customHeight="false" outlineLevel="0" collapsed="false">
      <c r="A716" s="0" t="s">
        <v>1555</v>
      </c>
      <c r="B716" s="0" t="s">
        <v>1556</v>
      </c>
      <c r="C716" s="0" t="s">
        <v>110</v>
      </c>
      <c r="D716" s="0" t="s">
        <v>1461</v>
      </c>
      <c r="E716" s="0" t="n">
        <v>0</v>
      </c>
    </row>
    <row r="717" customFormat="false" ht="12.75" hidden="false" customHeight="false" outlineLevel="0" collapsed="false">
      <c r="A717" s="0" t="s">
        <v>1557</v>
      </c>
      <c r="B717" s="0" t="s">
        <v>1558</v>
      </c>
      <c r="C717" s="0" t="s">
        <v>18</v>
      </c>
      <c r="D717" s="0" t="s">
        <v>1456</v>
      </c>
      <c r="E717" s="0" t="n">
        <v>5</v>
      </c>
    </row>
    <row r="718" customFormat="false" ht="12.75" hidden="false" customHeight="false" outlineLevel="0" collapsed="false">
      <c r="A718" s="0" t="s">
        <v>1559</v>
      </c>
      <c r="B718" s="0" t="s">
        <v>1560</v>
      </c>
      <c r="C718" s="0" t="s">
        <v>18</v>
      </c>
      <c r="D718" s="0" t="s">
        <v>1456</v>
      </c>
      <c r="E718" s="0" t="n">
        <v>5</v>
      </c>
    </row>
    <row r="719" customFormat="false" ht="12.75" hidden="false" customHeight="false" outlineLevel="0" collapsed="false">
      <c r="A719" s="0" t="s">
        <v>1561</v>
      </c>
      <c r="B719" s="0" t="s">
        <v>1562</v>
      </c>
      <c r="C719" s="0" t="s">
        <v>7</v>
      </c>
      <c r="D719" s="0" t="s">
        <v>394</v>
      </c>
      <c r="E719" s="0" t="n">
        <v>2</v>
      </c>
    </row>
    <row r="720" customFormat="false" ht="12.75" hidden="false" customHeight="false" outlineLevel="0" collapsed="false">
      <c r="A720" s="0" t="s">
        <v>1563</v>
      </c>
      <c r="B720" s="0" t="s">
        <v>1564</v>
      </c>
      <c r="C720" s="0" t="s">
        <v>18</v>
      </c>
      <c r="D720" s="0" t="s">
        <v>1486</v>
      </c>
      <c r="E720" s="0" t="n">
        <v>3</v>
      </c>
    </row>
    <row r="721" customFormat="false" ht="12.75" hidden="false" customHeight="false" outlineLevel="0" collapsed="false">
      <c r="A721" s="0" t="s">
        <v>1565</v>
      </c>
      <c r="B721" s="0" t="s">
        <v>1566</v>
      </c>
      <c r="C721" s="0" t="s">
        <v>14</v>
      </c>
      <c r="D721" s="0" t="s">
        <v>1466</v>
      </c>
      <c r="E721" s="0" t="n">
        <v>10</v>
      </c>
    </row>
    <row r="722" customFormat="false" ht="12.75" hidden="false" customHeight="false" outlineLevel="0" collapsed="false">
      <c r="A722" s="0" t="s">
        <v>1567</v>
      </c>
      <c r="B722" s="0" t="s">
        <v>1568</v>
      </c>
      <c r="C722" s="0" t="s">
        <v>18</v>
      </c>
      <c r="D722" s="0" t="s">
        <v>1469</v>
      </c>
      <c r="E722" s="0" t="n">
        <v>5</v>
      </c>
    </row>
    <row r="723" customFormat="false" ht="12.75" hidden="false" customHeight="false" outlineLevel="0" collapsed="false">
      <c r="A723" s="0" t="s">
        <v>1569</v>
      </c>
      <c r="B723" s="0" t="s">
        <v>1570</v>
      </c>
      <c r="C723" s="0" t="s">
        <v>7</v>
      </c>
      <c r="D723" s="0" t="s">
        <v>1469</v>
      </c>
      <c r="E723" s="0" t="n">
        <v>0</v>
      </c>
    </row>
    <row r="724" customFormat="false" ht="12.75" hidden="false" customHeight="false" outlineLevel="0" collapsed="false">
      <c r="A724" s="0" t="s">
        <v>1571</v>
      </c>
      <c r="B724" s="0" t="s">
        <v>1572</v>
      </c>
      <c r="C724" s="0" t="s">
        <v>110</v>
      </c>
      <c r="D724" s="0" t="s">
        <v>1456</v>
      </c>
      <c r="E724" s="0" t="n">
        <v>6</v>
      </c>
    </row>
    <row r="725" customFormat="false" ht="12.75" hidden="false" customHeight="false" outlineLevel="0" collapsed="false">
      <c r="A725" s="0" t="s">
        <v>1573</v>
      </c>
      <c r="B725" s="0" t="s">
        <v>1574</v>
      </c>
      <c r="C725" s="0" t="s">
        <v>18</v>
      </c>
      <c r="D725" s="0" t="s">
        <v>1479</v>
      </c>
      <c r="E725" s="0" t="n">
        <v>3</v>
      </c>
    </row>
    <row r="726" customFormat="false" ht="12.75" hidden="false" customHeight="false" outlineLevel="0" collapsed="false">
      <c r="A726" s="0" t="s">
        <v>1575</v>
      </c>
      <c r="B726" s="0" t="s">
        <v>1576</v>
      </c>
      <c r="C726" s="0" t="s">
        <v>18</v>
      </c>
      <c r="D726" s="0" t="s">
        <v>1479</v>
      </c>
      <c r="E726" s="0" t="n">
        <v>5</v>
      </c>
    </row>
    <row r="727" customFormat="false" ht="12.75" hidden="false" customHeight="false" outlineLevel="0" collapsed="false">
      <c r="A727" s="0" t="s">
        <v>1577</v>
      </c>
      <c r="B727" s="0" t="s">
        <v>1578</v>
      </c>
      <c r="C727" s="0" t="s">
        <v>11</v>
      </c>
      <c r="D727" s="0" t="s">
        <v>1466</v>
      </c>
      <c r="E727" s="0" t="n">
        <v>10</v>
      </c>
    </row>
    <row r="728" customFormat="false" ht="12.75" hidden="false" customHeight="false" outlineLevel="0" collapsed="false">
      <c r="A728" s="0" t="s">
        <v>1579</v>
      </c>
      <c r="B728" s="0" t="s">
        <v>1580</v>
      </c>
      <c r="C728" s="0" t="s">
        <v>11</v>
      </c>
      <c r="D728" s="0" t="s">
        <v>1479</v>
      </c>
      <c r="E728" s="0" t="n">
        <v>5</v>
      </c>
    </row>
    <row r="729" customFormat="false" ht="12.75" hidden="false" customHeight="false" outlineLevel="0" collapsed="false">
      <c r="A729" s="0" t="s">
        <v>1581</v>
      </c>
      <c r="B729" s="0" t="s">
        <v>1582</v>
      </c>
      <c r="C729" s="0" t="s">
        <v>18</v>
      </c>
      <c r="D729" s="0" t="s">
        <v>1479</v>
      </c>
      <c r="E729" s="0" t="n">
        <v>4</v>
      </c>
    </row>
    <row r="730" customFormat="false" ht="12.75" hidden="false" customHeight="false" outlineLevel="0" collapsed="false">
      <c r="A730" s="0" t="s">
        <v>1583</v>
      </c>
      <c r="B730" s="0" t="s">
        <v>1584</v>
      </c>
      <c r="C730" s="0" t="s">
        <v>14</v>
      </c>
      <c r="D730" s="0" t="s">
        <v>1190</v>
      </c>
      <c r="E730" s="0" t="n">
        <v>10</v>
      </c>
    </row>
    <row r="731" customFormat="false" ht="12.75" hidden="false" customHeight="false" outlineLevel="0" collapsed="false">
      <c r="A731" s="0" t="s">
        <v>1585</v>
      </c>
      <c r="B731" s="0" t="s">
        <v>1586</v>
      </c>
      <c r="C731" s="0" t="s">
        <v>7</v>
      </c>
      <c r="D731" s="0" t="s">
        <v>1456</v>
      </c>
      <c r="E731" s="0" t="n">
        <v>0</v>
      </c>
    </row>
    <row r="732" customFormat="false" ht="12.75" hidden="false" customHeight="false" outlineLevel="0" collapsed="false">
      <c r="A732" s="0" t="s">
        <v>1587</v>
      </c>
      <c r="B732" s="0" t="s">
        <v>1588</v>
      </c>
      <c r="C732" s="0" t="s">
        <v>18</v>
      </c>
      <c r="D732" s="0" t="s">
        <v>1472</v>
      </c>
      <c r="E732" s="0" t="n">
        <v>5</v>
      </c>
    </row>
    <row r="733" customFormat="false" ht="12.75" hidden="false" customHeight="false" outlineLevel="0" collapsed="false">
      <c r="A733" s="0" t="s">
        <v>1589</v>
      </c>
      <c r="B733" s="0" t="s">
        <v>1590</v>
      </c>
      <c r="C733" s="0" t="s">
        <v>7</v>
      </c>
      <c r="D733" s="0" t="s">
        <v>1461</v>
      </c>
      <c r="E733" s="0" t="n">
        <v>0</v>
      </c>
    </row>
    <row r="734" customFormat="false" ht="12.75" hidden="false" customHeight="false" outlineLevel="0" collapsed="false">
      <c r="A734" s="0" t="s">
        <v>1591</v>
      </c>
      <c r="B734" s="0" t="s">
        <v>1592</v>
      </c>
      <c r="C734" s="0" t="s">
        <v>7</v>
      </c>
      <c r="D734" s="0" t="s">
        <v>1461</v>
      </c>
      <c r="E734" s="0" t="n">
        <v>0</v>
      </c>
    </row>
    <row r="735" customFormat="false" ht="12.75" hidden="false" customHeight="false" outlineLevel="0" collapsed="false">
      <c r="A735" s="0" t="s">
        <v>1593</v>
      </c>
      <c r="B735" s="0" t="s">
        <v>1594</v>
      </c>
      <c r="C735" s="0" t="s">
        <v>18</v>
      </c>
      <c r="D735" s="0" t="s">
        <v>1461</v>
      </c>
      <c r="E735" s="0" t="n">
        <v>6</v>
      </c>
    </row>
    <row r="736" customFormat="false" ht="12.75" hidden="false" customHeight="false" outlineLevel="0" collapsed="false">
      <c r="A736" s="0" t="s">
        <v>1595</v>
      </c>
      <c r="B736" s="0" t="s">
        <v>1596</v>
      </c>
      <c r="C736" s="0" t="s">
        <v>7</v>
      </c>
      <c r="D736" s="0" t="s">
        <v>1472</v>
      </c>
      <c r="E736" s="0" t="n">
        <v>1</v>
      </c>
    </row>
    <row r="737" customFormat="false" ht="12.75" hidden="false" customHeight="false" outlineLevel="0" collapsed="false">
      <c r="A737" s="0" t="s">
        <v>1597</v>
      </c>
      <c r="B737" s="0" t="s">
        <v>1598</v>
      </c>
      <c r="C737" s="0" t="s">
        <v>18</v>
      </c>
      <c r="D737" s="0" t="s">
        <v>1461</v>
      </c>
      <c r="E737" s="0" t="n">
        <v>5</v>
      </c>
    </row>
    <row r="738" customFormat="false" ht="12.75" hidden="false" customHeight="false" outlineLevel="0" collapsed="false">
      <c r="A738" s="0" t="s">
        <v>1599</v>
      </c>
      <c r="B738" s="0" t="s">
        <v>1600</v>
      </c>
      <c r="C738" s="0" t="s">
        <v>11</v>
      </c>
      <c r="D738" s="0" t="s">
        <v>1461</v>
      </c>
      <c r="E738" s="0" t="n">
        <v>5</v>
      </c>
    </row>
    <row r="739" customFormat="false" ht="12.75" hidden="false" customHeight="false" outlineLevel="0" collapsed="false">
      <c r="A739" s="0" t="s">
        <v>1601</v>
      </c>
      <c r="B739" s="0" t="s">
        <v>1602</v>
      </c>
      <c r="C739" s="0" t="s">
        <v>131</v>
      </c>
      <c r="D739" s="0" t="s">
        <v>1466</v>
      </c>
      <c r="E739" s="0" t="n">
        <v>10</v>
      </c>
    </row>
    <row r="740" customFormat="false" ht="12.75" hidden="false" customHeight="false" outlineLevel="0" collapsed="false">
      <c r="A740" s="0" t="s">
        <v>1603</v>
      </c>
      <c r="B740" s="0" t="s">
        <v>1604</v>
      </c>
      <c r="C740" s="0" t="s">
        <v>7</v>
      </c>
      <c r="D740" s="0" t="s">
        <v>488</v>
      </c>
      <c r="E740" s="0" t="n">
        <v>0</v>
      </c>
    </row>
    <row r="741" customFormat="false" ht="12.75" hidden="false" customHeight="false" outlineLevel="0" collapsed="false">
      <c r="A741" s="0" t="s">
        <v>1605</v>
      </c>
      <c r="B741" s="0" t="s">
        <v>1606</v>
      </c>
      <c r="C741" s="0" t="s">
        <v>18</v>
      </c>
      <c r="D741" s="0" t="s">
        <v>455</v>
      </c>
      <c r="E741" s="0" t="n">
        <v>5</v>
      </c>
    </row>
    <row r="742" customFormat="false" ht="12.75" hidden="false" customHeight="false" outlineLevel="0" collapsed="false">
      <c r="A742" s="0" t="s">
        <v>1607</v>
      </c>
      <c r="B742" s="0" t="s">
        <v>1608</v>
      </c>
      <c r="C742" s="0" t="s">
        <v>14</v>
      </c>
      <c r="D742" s="0" t="s">
        <v>1399</v>
      </c>
      <c r="E742" s="0" t="n">
        <v>10</v>
      </c>
    </row>
    <row r="743" customFormat="false" ht="12.75" hidden="false" customHeight="false" outlineLevel="0" collapsed="false">
      <c r="A743" s="0" t="s">
        <v>1609</v>
      </c>
      <c r="B743" s="0" t="s">
        <v>1610</v>
      </c>
      <c r="C743" s="0" t="s">
        <v>7</v>
      </c>
      <c r="D743" s="0" t="s">
        <v>1399</v>
      </c>
      <c r="E743" s="0" t="n">
        <v>2</v>
      </c>
    </row>
    <row r="744" customFormat="false" ht="12.75" hidden="false" customHeight="false" outlineLevel="0" collapsed="false">
      <c r="A744" s="0" t="s">
        <v>1611</v>
      </c>
      <c r="B744" s="0" t="s">
        <v>1612</v>
      </c>
      <c r="C744" s="0" t="s">
        <v>18</v>
      </c>
      <c r="D744" s="0" t="s">
        <v>1399</v>
      </c>
      <c r="E744" s="0" t="n">
        <v>5</v>
      </c>
    </row>
    <row r="745" customFormat="false" ht="12.75" hidden="false" customHeight="false" outlineLevel="0" collapsed="false">
      <c r="A745" s="0" t="s">
        <v>1613</v>
      </c>
      <c r="B745" s="0" t="s">
        <v>1614</v>
      </c>
      <c r="C745" s="0" t="s">
        <v>7</v>
      </c>
      <c r="D745" s="0" t="s">
        <v>1399</v>
      </c>
      <c r="E745" s="0" t="n">
        <v>4</v>
      </c>
    </row>
    <row r="746" customFormat="false" ht="12.75" hidden="false" customHeight="false" outlineLevel="0" collapsed="false">
      <c r="A746" s="0" t="s">
        <v>1615</v>
      </c>
      <c r="B746" s="0" t="s">
        <v>1616</v>
      </c>
      <c r="C746" s="0" t="s">
        <v>18</v>
      </c>
      <c r="D746" s="0" t="s">
        <v>1399</v>
      </c>
      <c r="E746" s="0" t="n">
        <v>5</v>
      </c>
    </row>
    <row r="747" customFormat="false" ht="12.75" hidden="false" customHeight="false" outlineLevel="0" collapsed="false">
      <c r="A747" s="0" t="s">
        <v>1617</v>
      </c>
      <c r="B747" s="0" t="s">
        <v>1618</v>
      </c>
      <c r="C747" s="0" t="s">
        <v>7</v>
      </c>
      <c r="D747" s="0" t="s">
        <v>1399</v>
      </c>
      <c r="E747" s="0" t="n">
        <v>0</v>
      </c>
    </row>
    <row r="748" customFormat="false" ht="12.75" hidden="false" customHeight="false" outlineLevel="0" collapsed="false">
      <c r="A748" s="0" t="s">
        <v>1619</v>
      </c>
      <c r="B748" s="0" t="s">
        <v>1620</v>
      </c>
      <c r="C748" s="0" t="s">
        <v>7</v>
      </c>
      <c r="D748" s="0" t="s">
        <v>1039</v>
      </c>
      <c r="E748" s="0" t="n">
        <v>0</v>
      </c>
    </row>
    <row r="749" customFormat="false" ht="12.75" hidden="false" customHeight="false" outlineLevel="0" collapsed="false">
      <c r="A749" s="0" t="s">
        <v>1621</v>
      </c>
      <c r="B749" s="0" t="s">
        <v>1622</v>
      </c>
      <c r="C749" s="0" t="s">
        <v>110</v>
      </c>
      <c r="D749" s="0" t="s">
        <v>944</v>
      </c>
      <c r="E749" s="0" t="n">
        <v>6</v>
      </c>
    </row>
    <row r="750" customFormat="false" ht="12.75" hidden="false" customHeight="false" outlineLevel="0" collapsed="false">
      <c r="A750" s="0" t="s">
        <v>1623</v>
      </c>
      <c r="B750" s="0" t="s">
        <v>1624</v>
      </c>
      <c r="C750" s="0" t="s">
        <v>11</v>
      </c>
      <c r="D750" s="0" t="s">
        <v>944</v>
      </c>
      <c r="E750" s="0" t="n">
        <v>6</v>
      </c>
    </row>
    <row r="751" customFormat="false" ht="12.75" hidden="false" customHeight="false" outlineLevel="0" collapsed="false">
      <c r="A751" s="0" t="s">
        <v>1625</v>
      </c>
      <c r="B751" s="0" t="s">
        <v>1626</v>
      </c>
      <c r="C751" s="0" t="s">
        <v>7</v>
      </c>
      <c r="D751" s="0" t="s">
        <v>944</v>
      </c>
      <c r="E751" s="0" t="n">
        <v>5</v>
      </c>
    </row>
    <row r="752" customFormat="false" ht="12.75" hidden="false" customHeight="false" outlineLevel="0" collapsed="false">
      <c r="A752" s="0" t="s">
        <v>1627</v>
      </c>
      <c r="B752" s="0" t="s">
        <v>1628</v>
      </c>
      <c r="C752" s="0" t="s">
        <v>11</v>
      </c>
      <c r="D752" s="0" t="s">
        <v>944</v>
      </c>
      <c r="E752" s="0" t="n">
        <v>5</v>
      </c>
    </row>
    <row r="753" customFormat="false" ht="12.75" hidden="false" customHeight="false" outlineLevel="0" collapsed="false">
      <c r="A753" s="0" t="s">
        <v>1629</v>
      </c>
      <c r="B753" s="0" t="s">
        <v>1630</v>
      </c>
      <c r="C753" s="0" t="s">
        <v>7</v>
      </c>
      <c r="D753" s="0" t="s">
        <v>501</v>
      </c>
      <c r="E753" s="0" t="n">
        <v>0</v>
      </c>
    </row>
    <row r="754" customFormat="false" ht="12.75" hidden="false" customHeight="false" outlineLevel="0" collapsed="false">
      <c r="A754" s="0" t="s">
        <v>1631</v>
      </c>
      <c r="B754" s="0" t="s">
        <v>1632</v>
      </c>
      <c r="C754" s="0" t="s">
        <v>18</v>
      </c>
      <c r="D754" s="0" t="s">
        <v>501</v>
      </c>
      <c r="E754" s="0" t="n">
        <v>5</v>
      </c>
    </row>
    <row r="755" customFormat="false" ht="12.75" hidden="false" customHeight="false" outlineLevel="0" collapsed="false">
      <c r="A755" s="0" t="s">
        <v>1633</v>
      </c>
      <c r="B755" s="0" t="s">
        <v>1634</v>
      </c>
      <c r="C755" s="0" t="s">
        <v>110</v>
      </c>
      <c r="D755" s="0" t="s">
        <v>455</v>
      </c>
      <c r="E755" s="0" t="n">
        <v>0</v>
      </c>
    </row>
    <row r="756" customFormat="false" ht="12.75" hidden="false" customHeight="false" outlineLevel="0" collapsed="false">
      <c r="A756" s="0" t="s">
        <v>1635</v>
      </c>
      <c r="B756" s="0" t="s">
        <v>1636</v>
      </c>
      <c r="C756" s="0" t="s">
        <v>7</v>
      </c>
      <c r="D756" s="0" t="s">
        <v>321</v>
      </c>
      <c r="E756" s="0" t="n">
        <v>2</v>
      </c>
    </row>
    <row r="757" customFormat="false" ht="12.75" hidden="false" customHeight="false" outlineLevel="0" collapsed="false">
      <c r="A757" s="0" t="s">
        <v>1637</v>
      </c>
      <c r="B757" s="0" t="s">
        <v>1638</v>
      </c>
      <c r="C757" s="0" t="s">
        <v>18</v>
      </c>
      <c r="D757" s="0" t="s">
        <v>491</v>
      </c>
      <c r="E757" s="0" t="n">
        <v>5</v>
      </c>
    </row>
    <row r="758" customFormat="false" ht="12.75" hidden="false" customHeight="false" outlineLevel="0" collapsed="false">
      <c r="A758" s="0" t="s">
        <v>1639</v>
      </c>
      <c r="B758" s="0" t="s">
        <v>1640</v>
      </c>
      <c r="C758" s="0" t="s">
        <v>18</v>
      </c>
      <c r="D758" s="0" t="s">
        <v>67</v>
      </c>
      <c r="E758" s="0" t="n">
        <v>5</v>
      </c>
    </row>
    <row r="759" customFormat="false" ht="12.75" hidden="false" customHeight="false" outlineLevel="0" collapsed="false">
      <c r="A759" s="0" t="s">
        <v>1641</v>
      </c>
      <c r="B759" s="0" t="s">
        <v>1642</v>
      </c>
      <c r="C759" s="0" t="s">
        <v>14</v>
      </c>
      <c r="D759" s="0" t="s">
        <v>856</v>
      </c>
      <c r="E759" s="0" t="n">
        <v>10</v>
      </c>
    </row>
    <row r="760" customFormat="false" ht="12.75" hidden="false" customHeight="false" outlineLevel="0" collapsed="false">
      <c r="A760" s="0" t="s">
        <v>1643</v>
      </c>
      <c r="B760" s="0" t="s">
        <v>1644</v>
      </c>
      <c r="C760" s="0" t="s">
        <v>7</v>
      </c>
      <c r="D760" s="0" t="s">
        <v>1032</v>
      </c>
      <c r="E760" s="0" t="n">
        <v>1</v>
      </c>
    </row>
    <row r="761" customFormat="false" ht="12.75" hidden="false" customHeight="false" outlineLevel="0" collapsed="false">
      <c r="A761" s="0" t="s">
        <v>1645</v>
      </c>
      <c r="B761" s="0" t="s">
        <v>1646</v>
      </c>
      <c r="C761" s="0" t="s">
        <v>110</v>
      </c>
      <c r="D761" s="0" t="s">
        <v>1032</v>
      </c>
      <c r="E761" s="0" t="n">
        <v>2</v>
      </c>
    </row>
    <row r="762" customFormat="false" ht="12.75" hidden="false" customHeight="false" outlineLevel="0" collapsed="false">
      <c r="A762" s="0" t="s">
        <v>1647</v>
      </c>
      <c r="B762" s="0" t="s">
        <v>1648</v>
      </c>
      <c r="C762" s="0" t="s">
        <v>18</v>
      </c>
      <c r="D762" s="0" t="s">
        <v>1032</v>
      </c>
      <c r="E762" s="0" t="n">
        <v>7</v>
      </c>
    </row>
    <row r="763" customFormat="false" ht="12.75" hidden="false" customHeight="false" outlineLevel="0" collapsed="false">
      <c r="A763" s="0" t="s">
        <v>1649</v>
      </c>
      <c r="B763" s="0" t="s">
        <v>1650</v>
      </c>
      <c r="C763" s="0" t="s">
        <v>18</v>
      </c>
      <c r="D763" s="0" t="s">
        <v>74</v>
      </c>
      <c r="E763" s="0" t="n">
        <v>7</v>
      </c>
    </row>
    <row r="764" customFormat="false" ht="12.75" hidden="false" customHeight="false" outlineLevel="0" collapsed="false">
      <c r="A764" s="0" t="s">
        <v>1651</v>
      </c>
      <c r="B764" s="0" t="s">
        <v>1652</v>
      </c>
      <c r="C764" s="0" t="s">
        <v>18</v>
      </c>
      <c r="D764" s="0" t="s">
        <v>93</v>
      </c>
      <c r="E764" s="0" t="n">
        <v>5</v>
      </c>
    </row>
    <row r="765" customFormat="false" ht="12.75" hidden="false" customHeight="false" outlineLevel="0" collapsed="false">
      <c r="A765" s="0" t="s">
        <v>1653</v>
      </c>
      <c r="B765" s="0" t="s">
        <v>1654</v>
      </c>
      <c r="C765" s="0" t="s">
        <v>7</v>
      </c>
      <c r="D765" s="0" t="s">
        <v>1486</v>
      </c>
      <c r="E765" s="0" t="n">
        <v>0</v>
      </c>
    </row>
    <row r="766" customFormat="false" ht="12.75" hidden="false" customHeight="false" outlineLevel="0" collapsed="false">
      <c r="A766" s="0" t="s">
        <v>1655</v>
      </c>
      <c r="B766" s="0" t="s">
        <v>1656</v>
      </c>
      <c r="C766" s="0" t="s">
        <v>11</v>
      </c>
      <c r="D766" s="0" t="s">
        <v>74</v>
      </c>
      <c r="E766" s="0" t="n">
        <v>5</v>
      </c>
    </row>
    <row r="767" customFormat="false" ht="12.75" hidden="false" customHeight="false" outlineLevel="0" collapsed="false">
      <c r="A767" s="0" t="s">
        <v>1657</v>
      </c>
      <c r="B767" s="0" t="s">
        <v>1658</v>
      </c>
      <c r="C767" s="0" t="s">
        <v>14</v>
      </c>
      <c r="D767" s="0" t="s">
        <v>1206</v>
      </c>
      <c r="E767" s="0" t="n">
        <v>8</v>
      </c>
    </row>
    <row r="768" customFormat="false" ht="12.75" hidden="false" customHeight="false" outlineLevel="0" collapsed="false">
      <c r="A768" s="0" t="s">
        <v>1659</v>
      </c>
      <c r="B768" s="0" t="s">
        <v>1660</v>
      </c>
      <c r="C768" s="0" t="s">
        <v>110</v>
      </c>
      <c r="D768" s="0" t="s">
        <v>1456</v>
      </c>
      <c r="E768" s="0" t="n">
        <v>7</v>
      </c>
    </row>
    <row r="769" customFormat="false" ht="12.75" hidden="false" customHeight="false" outlineLevel="0" collapsed="false">
      <c r="A769" s="0" t="s">
        <v>1661</v>
      </c>
      <c r="B769" s="0" t="s">
        <v>1662</v>
      </c>
      <c r="C769" s="0" t="s">
        <v>14</v>
      </c>
      <c r="D769" s="0" t="s">
        <v>1185</v>
      </c>
      <c r="E769" s="0" t="n">
        <v>10</v>
      </c>
    </row>
    <row r="770" customFormat="false" ht="12.75" hidden="false" customHeight="false" outlineLevel="0" collapsed="false">
      <c r="A770" s="0" t="s">
        <v>1663</v>
      </c>
      <c r="B770" s="0" t="s">
        <v>1664</v>
      </c>
      <c r="C770" s="0" t="s">
        <v>7</v>
      </c>
      <c r="D770" s="0" t="s">
        <v>1386</v>
      </c>
      <c r="E770" s="0" t="n">
        <v>0</v>
      </c>
    </row>
    <row r="771" customFormat="false" ht="12.75" hidden="false" customHeight="false" outlineLevel="0" collapsed="false">
      <c r="A771" s="0" t="s">
        <v>1665</v>
      </c>
      <c r="B771" s="0" t="s">
        <v>1666</v>
      </c>
      <c r="C771" s="0" t="s">
        <v>14</v>
      </c>
      <c r="D771" s="0" t="s">
        <v>666</v>
      </c>
      <c r="E771" s="0" t="n">
        <v>10</v>
      </c>
    </row>
    <row r="772" customFormat="false" ht="12.75" hidden="false" customHeight="false" outlineLevel="0" collapsed="false">
      <c r="A772" s="0" t="s">
        <v>1667</v>
      </c>
      <c r="B772" s="0" t="s">
        <v>1668</v>
      </c>
      <c r="C772" s="0" t="s">
        <v>7</v>
      </c>
      <c r="D772" s="0" t="s">
        <v>556</v>
      </c>
      <c r="E772" s="0" t="n">
        <v>3</v>
      </c>
    </row>
    <row r="773" customFormat="false" ht="12.75" hidden="false" customHeight="false" outlineLevel="0" collapsed="false">
      <c r="A773" s="0" t="s">
        <v>1669</v>
      </c>
      <c r="B773" s="0" t="s">
        <v>1670</v>
      </c>
      <c r="C773" s="0" t="s">
        <v>14</v>
      </c>
      <c r="D773" s="0" t="s">
        <v>556</v>
      </c>
      <c r="E773" s="0" t="n">
        <v>8</v>
      </c>
    </row>
    <row r="774" customFormat="false" ht="12.75" hidden="false" customHeight="false" outlineLevel="0" collapsed="false">
      <c r="A774" s="0" t="s">
        <v>1671</v>
      </c>
      <c r="B774" s="0" t="s">
        <v>1672</v>
      </c>
      <c r="C774" s="0" t="s">
        <v>18</v>
      </c>
      <c r="D774" s="0" t="s">
        <v>556</v>
      </c>
      <c r="E774" s="0" t="n">
        <v>6</v>
      </c>
    </row>
    <row r="775" customFormat="false" ht="12.75" hidden="false" customHeight="false" outlineLevel="0" collapsed="false">
      <c r="A775" s="0" t="s">
        <v>1673</v>
      </c>
      <c r="B775" s="0" t="s">
        <v>1178</v>
      </c>
      <c r="C775" s="0" t="s">
        <v>14</v>
      </c>
      <c r="D775" s="0" t="s">
        <v>556</v>
      </c>
      <c r="E775" s="0" t="n">
        <v>10</v>
      </c>
    </row>
    <row r="776" customFormat="false" ht="12.75" hidden="false" customHeight="false" outlineLevel="0" collapsed="false">
      <c r="A776" s="0" t="s">
        <v>1674</v>
      </c>
      <c r="B776" s="0" t="s">
        <v>1675</v>
      </c>
      <c r="C776" s="0" t="s">
        <v>14</v>
      </c>
      <c r="D776" s="0" t="s">
        <v>556</v>
      </c>
      <c r="E776" s="0" t="n">
        <v>10</v>
      </c>
    </row>
    <row r="777" customFormat="false" ht="12.75" hidden="false" customHeight="false" outlineLevel="0" collapsed="false">
      <c r="A777" s="0" t="s">
        <v>1676</v>
      </c>
      <c r="B777" s="0" t="s">
        <v>1677</v>
      </c>
      <c r="C777" s="0" t="s">
        <v>14</v>
      </c>
      <c r="D777" s="0" t="s">
        <v>1678</v>
      </c>
      <c r="E777" s="0" t="n">
        <v>10</v>
      </c>
    </row>
    <row r="778" customFormat="false" ht="12.75" hidden="false" customHeight="false" outlineLevel="0" collapsed="false">
      <c r="A778" s="0" t="s">
        <v>1679</v>
      </c>
      <c r="B778" s="0" t="s">
        <v>1680</v>
      </c>
      <c r="C778" s="0" t="s">
        <v>14</v>
      </c>
      <c r="D778" s="0" t="s">
        <v>1678</v>
      </c>
      <c r="E778" s="0" t="n">
        <v>10</v>
      </c>
    </row>
    <row r="779" customFormat="false" ht="12.75" hidden="false" customHeight="false" outlineLevel="0" collapsed="false">
      <c r="A779" s="0" t="s">
        <v>1681</v>
      </c>
      <c r="B779" s="0" t="s">
        <v>1682</v>
      </c>
      <c r="C779" s="0" t="s">
        <v>18</v>
      </c>
      <c r="D779" s="0" t="s">
        <v>1678</v>
      </c>
      <c r="E779" s="0" t="n">
        <v>6</v>
      </c>
    </row>
    <row r="780" customFormat="false" ht="12.75" hidden="false" customHeight="false" outlineLevel="0" collapsed="false">
      <c r="A780" s="0" t="s">
        <v>1683</v>
      </c>
      <c r="B780" s="0" t="s">
        <v>1684</v>
      </c>
      <c r="C780" s="0" t="s">
        <v>18</v>
      </c>
      <c r="D780" s="0" t="s">
        <v>1678</v>
      </c>
      <c r="E780" s="0" t="n">
        <v>5</v>
      </c>
    </row>
    <row r="781" customFormat="false" ht="12.75" hidden="false" customHeight="false" outlineLevel="0" collapsed="false">
      <c r="A781" s="0" t="s">
        <v>1685</v>
      </c>
      <c r="B781" s="0" t="s">
        <v>1686</v>
      </c>
      <c r="C781" s="0" t="s">
        <v>7</v>
      </c>
      <c r="D781" s="0" t="s">
        <v>1678</v>
      </c>
      <c r="E781" s="0" t="n">
        <v>1</v>
      </c>
    </row>
    <row r="782" customFormat="false" ht="12.75" hidden="false" customHeight="false" outlineLevel="0" collapsed="false">
      <c r="A782" s="0" t="s">
        <v>1687</v>
      </c>
      <c r="B782" s="0" t="s">
        <v>1688</v>
      </c>
      <c r="C782" s="0" t="s">
        <v>131</v>
      </c>
      <c r="D782" s="0" t="s">
        <v>1678</v>
      </c>
      <c r="E782" s="0" t="n">
        <v>10</v>
      </c>
    </row>
    <row r="783" customFormat="false" ht="12.75" hidden="false" customHeight="false" outlineLevel="0" collapsed="false">
      <c r="A783" s="0" t="s">
        <v>1689</v>
      </c>
      <c r="B783" s="0" t="s">
        <v>1690</v>
      </c>
      <c r="C783" s="0" t="s">
        <v>7</v>
      </c>
      <c r="D783" s="0" t="s">
        <v>1678</v>
      </c>
      <c r="E783" s="0" t="n">
        <v>3</v>
      </c>
    </row>
    <row r="784" customFormat="false" ht="12.75" hidden="false" customHeight="false" outlineLevel="0" collapsed="false">
      <c r="A784" s="0" t="s">
        <v>1691</v>
      </c>
      <c r="B784" s="0" t="s">
        <v>1692</v>
      </c>
      <c r="C784" s="0" t="s">
        <v>18</v>
      </c>
      <c r="D784" s="0" t="s">
        <v>1678</v>
      </c>
      <c r="E784" s="0" t="n">
        <v>8</v>
      </c>
    </row>
    <row r="785" customFormat="false" ht="12.75" hidden="false" customHeight="false" outlineLevel="0" collapsed="false">
      <c r="A785" s="0" t="s">
        <v>1693</v>
      </c>
      <c r="B785" s="0" t="s">
        <v>1694</v>
      </c>
      <c r="C785" s="0" t="s">
        <v>18</v>
      </c>
      <c r="D785" s="0" t="s">
        <v>1678</v>
      </c>
      <c r="E785" s="0" t="n">
        <v>5</v>
      </c>
    </row>
    <row r="786" customFormat="false" ht="12.75" hidden="false" customHeight="false" outlineLevel="0" collapsed="false">
      <c r="A786" s="0" t="s">
        <v>1695</v>
      </c>
      <c r="B786" s="0" t="s">
        <v>1696</v>
      </c>
      <c r="C786" s="0" t="s">
        <v>18</v>
      </c>
      <c r="D786" s="0" t="s">
        <v>394</v>
      </c>
      <c r="E786" s="0" t="n">
        <v>4</v>
      </c>
    </row>
    <row r="787" customFormat="false" ht="12.75" hidden="false" customHeight="false" outlineLevel="0" collapsed="false">
      <c r="A787" s="0" t="s">
        <v>1697</v>
      </c>
      <c r="B787" s="0" t="s">
        <v>1698</v>
      </c>
      <c r="C787" s="0" t="s">
        <v>11</v>
      </c>
      <c r="D787" s="0" t="s">
        <v>42</v>
      </c>
      <c r="E787" s="0" t="n">
        <v>5</v>
      </c>
    </row>
    <row r="788" customFormat="false" ht="12.75" hidden="false" customHeight="false" outlineLevel="0" collapsed="false">
      <c r="A788" s="0" t="s">
        <v>1699</v>
      </c>
      <c r="B788" s="0" t="s">
        <v>1700</v>
      </c>
      <c r="C788" s="0" t="s">
        <v>18</v>
      </c>
      <c r="D788" s="0" t="s">
        <v>1075</v>
      </c>
      <c r="E788" s="0" t="n">
        <v>5</v>
      </c>
    </row>
    <row r="789" customFormat="false" ht="12.75" hidden="false" customHeight="false" outlineLevel="0" collapsed="false">
      <c r="A789" s="0" t="s">
        <v>1701</v>
      </c>
      <c r="B789" s="0" t="s">
        <v>1702</v>
      </c>
      <c r="C789" s="0" t="s">
        <v>14</v>
      </c>
      <c r="D789" s="0" t="s">
        <v>1703</v>
      </c>
      <c r="E789" s="0" t="n">
        <v>10</v>
      </c>
    </row>
    <row r="790" customFormat="false" ht="12.75" hidden="false" customHeight="false" outlineLevel="0" collapsed="false">
      <c r="A790" s="0" t="s">
        <v>1704</v>
      </c>
      <c r="B790" s="0" t="s">
        <v>1705</v>
      </c>
      <c r="C790" s="0" t="s">
        <v>7</v>
      </c>
      <c r="D790" s="0" t="s">
        <v>74</v>
      </c>
      <c r="E790" s="0" t="n">
        <v>0</v>
      </c>
    </row>
    <row r="791" customFormat="false" ht="12.75" hidden="false" customHeight="false" outlineLevel="0" collapsed="false">
      <c r="A791" s="0" t="s">
        <v>1706</v>
      </c>
      <c r="B791" s="0" t="s">
        <v>1707</v>
      </c>
      <c r="C791" s="0" t="s">
        <v>18</v>
      </c>
      <c r="D791" s="0" t="s">
        <v>105</v>
      </c>
      <c r="E791" s="0" t="n">
        <v>5</v>
      </c>
    </row>
    <row r="792" customFormat="false" ht="12.75" hidden="false" customHeight="false" outlineLevel="0" collapsed="false">
      <c r="A792" s="0" t="s">
        <v>1708</v>
      </c>
      <c r="B792" s="0" t="s">
        <v>1709</v>
      </c>
      <c r="C792" s="0" t="s">
        <v>14</v>
      </c>
      <c r="D792" s="0" t="s">
        <v>105</v>
      </c>
      <c r="E792" s="0" t="n">
        <v>10</v>
      </c>
    </row>
    <row r="793" customFormat="false" ht="12.75" hidden="false" customHeight="false" outlineLevel="0" collapsed="false">
      <c r="A793" s="0" t="s">
        <v>1710</v>
      </c>
      <c r="B793" s="0" t="s">
        <v>1711</v>
      </c>
      <c r="C793" s="0" t="s">
        <v>11</v>
      </c>
      <c r="D793" s="0" t="s">
        <v>105</v>
      </c>
      <c r="E793" s="0" t="n">
        <v>9</v>
      </c>
    </row>
    <row r="794" customFormat="false" ht="12.75" hidden="false" customHeight="false" outlineLevel="0" collapsed="false">
      <c r="A794" s="0" t="s">
        <v>1712</v>
      </c>
      <c r="B794" s="0" t="s">
        <v>1713</v>
      </c>
      <c r="C794" s="0" t="s">
        <v>14</v>
      </c>
      <c r="D794" s="0" t="s">
        <v>105</v>
      </c>
      <c r="E794" s="0" t="n">
        <v>10</v>
      </c>
    </row>
    <row r="795" customFormat="false" ht="12.75" hidden="false" customHeight="false" outlineLevel="0" collapsed="false">
      <c r="A795" s="0" t="s">
        <v>1714</v>
      </c>
      <c r="B795" s="0" t="s">
        <v>1715</v>
      </c>
      <c r="C795" s="0" t="s">
        <v>131</v>
      </c>
      <c r="D795" s="0" t="s">
        <v>19</v>
      </c>
      <c r="E795" s="0" t="n">
        <v>25</v>
      </c>
    </row>
    <row r="796" customFormat="false" ht="12.75" hidden="false" customHeight="false" outlineLevel="0" collapsed="false">
      <c r="A796" s="0" t="s">
        <v>1716</v>
      </c>
      <c r="B796" s="0" t="s">
        <v>1717</v>
      </c>
      <c r="C796" s="0" t="s">
        <v>14</v>
      </c>
      <c r="D796" s="0" t="s">
        <v>15</v>
      </c>
      <c r="E796" s="0" t="n">
        <v>18</v>
      </c>
    </row>
    <row r="797" customFormat="false" ht="12.75" hidden="false" customHeight="false" outlineLevel="0" collapsed="false">
      <c r="A797" s="0" t="s">
        <v>1718</v>
      </c>
      <c r="B797" s="0" t="s">
        <v>1719</v>
      </c>
      <c r="C797" s="0" t="s">
        <v>18</v>
      </c>
      <c r="D797" s="0" t="s">
        <v>722</v>
      </c>
      <c r="E797" s="0" t="n">
        <v>11</v>
      </c>
    </row>
    <row r="798" customFormat="false" ht="12.75" hidden="false" customHeight="false" outlineLevel="0" collapsed="false">
      <c r="A798" s="0" t="s">
        <v>1720</v>
      </c>
      <c r="B798" s="0" t="s">
        <v>1721</v>
      </c>
      <c r="C798" s="0" t="s">
        <v>14</v>
      </c>
      <c r="D798" s="0" t="s">
        <v>549</v>
      </c>
      <c r="E798" s="0" t="n">
        <v>8</v>
      </c>
    </row>
    <row r="799" customFormat="false" ht="12.75" hidden="false" customHeight="false" outlineLevel="0" collapsed="false">
      <c r="A799" s="0" t="s">
        <v>1722</v>
      </c>
      <c r="B799" s="0" t="s">
        <v>1723</v>
      </c>
      <c r="C799" s="0" t="s">
        <v>18</v>
      </c>
      <c r="D799" s="0" t="s">
        <v>594</v>
      </c>
      <c r="E799" s="0" t="n">
        <v>7</v>
      </c>
    </row>
    <row r="800" customFormat="false" ht="12.75" hidden="false" customHeight="false" outlineLevel="0" collapsed="false">
      <c r="A800" s="0" t="s">
        <v>1724</v>
      </c>
      <c r="B800" s="0" t="s">
        <v>1725</v>
      </c>
      <c r="C800" s="0" t="s">
        <v>14</v>
      </c>
      <c r="D800" s="0" t="s">
        <v>569</v>
      </c>
      <c r="E800" s="0" t="n">
        <v>10</v>
      </c>
    </row>
    <row r="801" customFormat="false" ht="12.75" hidden="false" customHeight="false" outlineLevel="0" collapsed="false">
      <c r="A801" s="0" t="s">
        <v>1726</v>
      </c>
      <c r="B801" s="0" t="s">
        <v>1727</v>
      </c>
      <c r="C801" s="0" t="s">
        <v>18</v>
      </c>
      <c r="D801" s="0" t="s">
        <v>581</v>
      </c>
      <c r="E801" s="0" t="n">
        <v>5</v>
      </c>
    </row>
    <row r="802" customFormat="false" ht="12.75" hidden="false" customHeight="false" outlineLevel="0" collapsed="false">
      <c r="A802" s="0" t="s">
        <v>1728</v>
      </c>
      <c r="B802" s="0" t="s">
        <v>1729</v>
      </c>
      <c r="C802" s="0" t="s">
        <v>110</v>
      </c>
      <c r="D802" s="0" t="s">
        <v>1075</v>
      </c>
      <c r="E802" s="0" t="n">
        <v>0</v>
      </c>
    </row>
    <row r="803" customFormat="false" ht="12.75" hidden="false" customHeight="false" outlineLevel="0" collapsed="false">
      <c r="A803" s="0" t="s">
        <v>1730</v>
      </c>
      <c r="B803" s="0" t="s">
        <v>1731</v>
      </c>
      <c r="C803" s="0" t="s">
        <v>7</v>
      </c>
      <c r="D803" s="0" t="s">
        <v>1732</v>
      </c>
      <c r="E803" s="0" t="n">
        <v>0</v>
      </c>
    </row>
    <row r="804" customFormat="false" ht="12.75" hidden="false" customHeight="false" outlineLevel="0" collapsed="false">
      <c r="A804" s="0" t="s">
        <v>1733</v>
      </c>
      <c r="B804" s="0" t="s">
        <v>1734</v>
      </c>
      <c r="C804" s="0" t="s">
        <v>18</v>
      </c>
      <c r="D804" s="0" t="s">
        <v>1078</v>
      </c>
      <c r="E804" s="0" t="n">
        <v>5</v>
      </c>
    </row>
    <row r="805" customFormat="false" ht="12.75" hidden="false" customHeight="false" outlineLevel="0" collapsed="false">
      <c r="A805" s="0" t="s">
        <v>1735</v>
      </c>
      <c r="B805" s="0" t="s">
        <v>1736</v>
      </c>
      <c r="C805" s="0" t="s">
        <v>7</v>
      </c>
      <c r="D805" s="0" t="s">
        <v>1185</v>
      </c>
      <c r="E805" s="0" t="n">
        <v>5</v>
      </c>
    </row>
    <row r="806" customFormat="false" ht="12.75" hidden="false" customHeight="false" outlineLevel="0" collapsed="false">
      <c r="A806" s="0" t="s">
        <v>1737</v>
      </c>
      <c r="B806" s="0" t="s">
        <v>1738</v>
      </c>
      <c r="C806" s="0" t="s">
        <v>14</v>
      </c>
      <c r="D806" s="0" t="s">
        <v>1739</v>
      </c>
      <c r="E806" s="0" t="n">
        <v>10</v>
      </c>
    </row>
    <row r="807" customFormat="false" ht="12.75" hidden="false" customHeight="false" outlineLevel="0" collapsed="false">
      <c r="A807" s="0" t="s">
        <v>1740</v>
      </c>
      <c r="B807" s="0" t="s">
        <v>1741</v>
      </c>
      <c r="C807" s="0" t="s">
        <v>18</v>
      </c>
      <c r="D807" s="0" t="s">
        <v>1479</v>
      </c>
      <c r="E807" s="0" t="n">
        <v>8</v>
      </c>
    </row>
    <row r="808" customFormat="false" ht="12.75" hidden="false" customHeight="false" outlineLevel="0" collapsed="false">
      <c r="A808" s="0" t="s">
        <v>1742</v>
      </c>
      <c r="B808" s="0" t="s">
        <v>1743</v>
      </c>
      <c r="C808" s="0" t="s">
        <v>18</v>
      </c>
      <c r="D808" s="0" t="s">
        <v>900</v>
      </c>
      <c r="E808" s="0" t="n">
        <v>6</v>
      </c>
    </row>
    <row r="809" customFormat="false" ht="12.75" hidden="false" customHeight="false" outlineLevel="0" collapsed="false">
      <c r="A809" s="0" t="s">
        <v>1744</v>
      </c>
      <c r="B809" s="0" t="s">
        <v>1745</v>
      </c>
      <c r="C809" s="0" t="s">
        <v>14</v>
      </c>
      <c r="D809" s="0" t="s">
        <v>900</v>
      </c>
      <c r="E809" s="0" t="n">
        <v>10</v>
      </c>
    </row>
    <row r="810" customFormat="false" ht="12.75" hidden="false" customHeight="false" outlineLevel="0" collapsed="false">
      <c r="A810" s="0" t="s">
        <v>1746</v>
      </c>
      <c r="B810" s="0" t="s">
        <v>1747</v>
      </c>
      <c r="C810" s="0" t="s">
        <v>7</v>
      </c>
      <c r="D810" s="0" t="s">
        <v>1185</v>
      </c>
      <c r="E810" s="0" t="n">
        <v>0</v>
      </c>
    </row>
    <row r="811" customFormat="false" ht="12.75" hidden="false" customHeight="false" outlineLevel="0" collapsed="false">
      <c r="A811" s="0" t="s">
        <v>1748</v>
      </c>
      <c r="B811" s="0" t="s">
        <v>1749</v>
      </c>
      <c r="C811" s="0" t="s">
        <v>14</v>
      </c>
      <c r="D811" s="0" t="s">
        <v>494</v>
      </c>
      <c r="E811" s="0" t="n">
        <v>10</v>
      </c>
    </row>
    <row r="812" customFormat="false" ht="12.75" hidden="false" customHeight="false" outlineLevel="0" collapsed="false">
      <c r="A812" s="0" t="s">
        <v>1750</v>
      </c>
      <c r="B812" s="0" t="s">
        <v>1751</v>
      </c>
      <c r="C812" s="0" t="s">
        <v>14</v>
      </c>
      <c r="D812" s="0" t="s">
        <v>330</v>
      </c>
      <c r="E812" s="0" t="n">
        <v>11</v>
      </c>
    </row>
    <row r="813" customFormat="false" ht="12.75" hidden="false" customHeight="false" outlineLevel="0" collapsed="false">
      <c r="A813" s="0" t="s">
        <v>1752</v>
      </c>
      <c r="B813" s="0" t="s">
        <v>1753</v>
      </c>
      <c r="C813" s="0" t="s">
        <v>7</v>
      </c>
      <c r="D813" s="0" t="s">
        <v>420</v>
      </c>
      <c r="E813" s="0" t="n">
        <v>0</v>
      </c>
    </row>
    <row r="814" customFormat="false" ht="12.75" hidden="false" customHeight="false" outlineLevel="0" collapsed="false">
      <c r="A814" s="0" t="s">
        <v>1754</v>
      </c>
      <c r="B814" s="0" t="s">
        <v>1755</v>
      </c>
      <c r="C814" s="0" t="s">
        <v>18</v>
      </c>
      <c r="D814" s="0" t="s">
        <v>399</v>
      </c>
      <c r="E814" s="0" t="n">
        <v>5</v>
      </c>
    </row>
    <row r="815" customFormat="false" ht="12.75" hidden="false" customHeight="false" outlineLevel="0" collapsed="false">
      <c r="A815" s="0" t="s">
        <v>1756</v>
      </c>
      <c r="B815" s="0" t="s">
        <v>1757</v>
      </c>
      <c r="C815" s="0" t="s">
        <v>18</v>
      </c>
      <c r="D815" s="0" t="s">
        <v>394</v>
      </c>
      <c r="E815" s="0" t="n">
        <v>5</v>
      </c>
    </row>
    <row r="816" customFormat="false" ht="12.75" hidden="false" customHeight="false" outlineLevel="0" collapsed="false">
      <c r="A816" s="0" t="s">
        <v>1758</v>
      </c>
      <c r="B816" s="0" t="s">
        <v>1759</v>
      </c>
      <c r="C816" s="0" t="s">
        <v>7</v>
      </c>
      <c r="D816" s="0" t="s">
        <v>491</v>
      </c>
      <c r="E816" s="0" t="n">
        <v>2</v>
      </c>
    </row>
    <row r="817" customFormat="false" ht="12.75" hidden="false" customHeight="false" outlineLevel="0" collapsed="false">
      <c r="A817" s="0" t="s">
        <v>1760</v>
      </c>
      <c r="B817" s="0" t="s">
        <v>1761</v>
      </c>
      <c r="C817" s="0" t="s">
        <v>7</v>
      </c>
      <c r="D817" s="0" t="s">
        <v>394</v>
      </c>
      <c r="E817" s="0" t="n">
        <v>0</v>
      </c>
    </row>
    <row r="818" customFormat="false" ht="12.75" hidden="false" customHeight="false" outlineLevel="0" collapsed="false">
      <c r="A818" s="0" t="s">
        <v>1762</v>
      </c>
      <c r="B818" s="0" t="s">
        <v>1763</v>
      </c>
      <c r="C818" s="0" t="s">
        <v>18</v>
      </c>
      <c r="D818" s="0" t="s">
        <v>1732</v>
      </c>
      <c r="E818" s="0" t="n">
        <v>4</v>
      </c>
    </row>
    <row r="819" customFormat="false" ht="12.75" hidden="false" customHeight="false" outlineLevel="0" collapsed="false">
      <c r="A819" s="0" t="s">
        <v>1764</v>
      </c>
      <c r="B819" s="0" t="s">
        <v>1765</v>
      </c>
      <c r="C819" s="0" t="s">
        <v>7</v>
      </c>
      <c r="D819" s="0" t="s">
        <v>876</v>
      </c>
      <c r="E819" s="0" t="n">
        <v>2</v>
      </c>
    </row>
    <row r="820" customFormat="false" ht="12.75" hidden="false" customHeight="false" outlineLevel="0" collapsed="false">
      <c r="A820" s="0" t="s">
        <v>1766</v>
      </c>
      <c r="B820" s="0" t="s">
        <v>1767</v>
      </c>
      <c r="C820" s="0" t="s">
        <v>18</v>
      </c>
      <c r="D820" s="0" t="s">
        <v>865</v>
      </c>
      <c r="E820" s="0" t="n">
        <v>5</v>
      </c>
    </row>
    <row r="821" customFormat="false" ht="12.75" hidden="false" customHeight="false" outlineLevel="0" collapsed="false">
      <c r="A821" s="0" t="s">
        <v>1768</v>
      </c>
      <c r="B821" s="0" t="s">
        <v>1769</v>
      </c>
      <c r="C821" s="0" t="s">
        <v>11</v>
      </c>
      <c r="D821" s="0" t="s">
        <v>1770</v>
      </c>
      <c r="E821" s="0" t="n">
        <v>4</v>
      </c>
    </row>
    <row r="822" customFormat="false" ht="12.75" hidden="false" customHeight="false" outlineLevel="0" collapsed="false">
      <c r="A822" s="0" t="s">
        <v>1771</v>
      </c>
      <c r="B822" s="0" t="s">
        <v>1772</v>
      </c>
      <c r="C822" s="0" t="s">
        <v>7</v>
      </c>
      <c r="D822" s="0" t="s">
        <v>1770</v>
      </c>
      <c r="E822" s="0" t="n">
        <v>0</v>
      </c>
    </row>
    <row r="823" customFormat="false" ht="12.75" hidden="false" customHeight="false" outlineLevel="0" collapsed="false">
      <c r="A823" s="0" t="s">
        <v>1773</v>
      </c>
      <c r="B823" s="0" t="s">
        <v>1774</v>
      </c>
      <c r="C823" s="0" t="s">
        <v>18</v>
      </c>
      <c r="D823" s="0" t="s">
        <v>556</v>
      </c>
      <c r="E823" s="0" t="n">
        <v>5</v>
      </c>
    </row>
    <row r="824" customFormat="false" ht="12.75" hidden="false" customHeight="false" outlineLevel="0" collapsed="false">
      <c r="A824" s="0" t="s">
        <v>1775</v>
      </c>
      <c r="B824" s="0" t="s">
        <v>1776</v>
      </c>
      <c r="C824" s="0" t="s">
        <v>110</v>
      </c>
      <c r="D824" s="0" t="s">
        <v>1215</v>
      </c>
      <c r="E824" s="0" t="n">
        <v>3</v>
      </c>
    </row>
    <row r="825" customFormat="false" ht="12.75" hidden="false" customHeight="false" outlineLevel="0" collapsed="false">
      <c r="A825" s="0" t="s">
        <v>1777</v>
      </c>
      <c r="B825" s="0" t="s">
        <v>1778</v>
      </c>
      <c r="C825" s="0" t="s">
        <v>7</v>
      </c>
      <c r="D825" s="0" t="s">
        <v>166</v>
      </c>
      <c r="E825" s="0" t="n">
        <v>0</v>
      </c>
    </row>
    <row r="826" customFormat="false" ht="12.75" hidden="false" customHeight="false" outlineLevel="0" collapsed="false">
      <c r="A826" s="0" t="s">
        <v>1779</v>
      </c>
      <c r="B826" s="0" t="s">
        <v>1780</v>
      </c>
      <c r="C826" s="0" t="s">
        <v>7</v>
      </c>
      <c r="D826" s="0" t="s">
        <v>725</v>
      </c>
      <c r="E826" s="0" t="n">
        <v>0</v>
      </c>
    </row>
    <row r="827" customFormat="false" ht="12.75" hidden="false" customHeight="false" outlineLevel="0" collapsed="false">
      <c r="A827" s="0" t="s">
        <v>1781</v>
      </c>
      <c r="B827" s="0" t="s">
        <v>1782</v>
      </c>
      <c r="C827" s="0" t="s">
        <v>18</v>
      </c>
      <c r="D827" s="0" t="s">
        <v>1190</v>
      </c>
      <c r="E827" s="0" t="n">
        <v>5</v>
      </c>
    </row>
    <row r="828" customFormat="false" ht="12.75" hidden="false" customHeight="false" outlineLevel="0" collapsed="false">
      <c r="A828" s="0" t="s">
        <v>1783</v>
      </c>
      <c r="B828" s="0" t="s">
        <v>1784</v>
      </c>
      <c r="C828" s="0" t="s">
        <v>18</v>
      </c>
      <c r="D828" s="0" t="s">
        <v>865</v>
      </c>
      <c r="E828" s="0" t="n">
        <v>7</v>
      </c>
    </row>
    <row r="829" customFormat="false" ht="12.75" hidden="false" customHeight="false" outlineLevel="0" collapsed="false">
      <c r="A829" s="0" t="s">
        <v>1785</v>
      </c>
      <c r="B829" s="0" t="s">
        <v>1786</v>
      </c>
      <c r="C829" s="0" t="s">
        <v>131</v>
      </c>
      <c r="D829" s="0" t="s">
        <v>865</v>
      </c>
      <c r="E829" s="0" t="n">
        <v>10</v>
      </c>
    </row>
    <row r="830" customFormat="false" ht="12.75" hidden="false" customHeight="false" outlineLevel="0" collapsed="false">
      <c r="A830" s="0" t="s">
        <v>1787</v>
      </c>
      <c r="B830" s="0" t="s">
        <v>1788</v>
      </c>
      <c r="C830" s="0" t="s">
        <v>18</v>
      </c>
      <c r="D830" s="0" t="s">
        <v>933</v>
      </c>
      <c r="E830" s="0" t="n">
        <v>5</v>
      </c>
    </row>
    <row r="831" customFormat="false" ht="12.75" hidden="false" customHeight="false" outlineLevel="0" collapsed="false">
      <c r="A831" s="0" t="s">
        <v>1789</v>
      </c>
      <c r="B831" s="0" t="s">
        <v>1790</v>
      </c>
      <c r="C831" s="0" t="s">
        <v>110</v>
      </c>
      <c r="D831" s="0" t="s">
        <v>1032</v>
      </c>
      <c r="E831" s="0" t="n">
        <v>0</v>
      </c>
    </row>
    <row r="832" customFormat="false" ht="12.75" hidden="false" customHeight="false" outlineLevel="0" collapsed="false">
      <c r="A832" s="0" t="s">
        <v>1791</v>
      </c>
      <c r="B832" s="0" t="s">
        <v>1792</v>
      </c>
      <c r="C832" s="0" t="s">
        <v>18</v>
      </c>
      <c r="D832" s="0" t="s">
        <v>494</v>
      </c>
      <c r="E832" s="0" t="n">
        <v>8</v>
      </c>
    </row>
    <row r="833" customFormat="false" ht="12.75" hidden="false" customHeight="false" outlineLevel="0" collapsed="false">
      <c r="A833" s="0" t="s">
        <v>1793</v>
      </c>
      <c r="B833" s="0" t="s">
        <v>1794</v>
      </c>
      <c r="C833" s="0" t="s">
        <v>14</v>
      </c>
      <c r="D833" s="0" t="s">
        <v>488</v>
      </c>
      <c r="E833" s="0" t="n">
        <v>11</v>
      </c>
    </row>
    <row r="834" customFormat="false" ht="12.75" hidden="false" customHeight="false" outlineLevel="0" collapsed="false">
      <c r="A834" s="0" t="s">
        <v>1795</v>
      </c>
      <c r="B834" s="0" t="s">
        <v>1796</v>
      </c>
      <c r="C834" s="0" t="s">
        <v>131</v>
      </c>
      <c r="D834" s="0" t="s">
        <v>1399</v>
      </c>
      <c r="E834" s="0" t="n">
        <v>10</v>
      </c>
    </row>
    <row r="835" customFormat="false" ht="12.75" hidden="false" customHeight="false" outlineLevel="0" collapsed="false">
      <c r="A835" s="0" t="s">
        <v>1797</v>
      </c>
      <c r="B835" s="0" t="s">
        <v>1798</v>
      </c>
      <c r="C835" s="0" t="s">
        <v>7</v>
      </c>
      <c r="D835" s="0" t="s">
        <v>494</v>
      </c>
      <c r="E835" s="0" t="n">
        <v>3</v>
      </c>
    </row>
    <row r="836" customFormat="false" ht="12.75" hidden="false" customHeight="false" outlineLevel="0" collapsed="false">
      <c r="A836" s="0" t="s">
        <v>1799</v>
      </c>
      <c r="B836" s="0" t="s">
        <v>1800</v>
      </c>
      <c r="C836" s="0" t="s">
        <v>18</v>
      </c>
      <c r="D836" s="0" t="s">
        <v>93</v>
      </c>
      <c r="E836" s="0" t="n">
        <v>5</v>
      </c>
    </row>
    <row r="837" customFormat="false" ht="12.75" hidden="false" customHeight="false" outlineLevel="0" collapsed="false">
      <c r="A837" s="0" t="s">
        <v>1801</v>
      </c>
      <c r="B837" s="0" t="s">
        <v>1802</v>
      </c>
      <c r="C837" s="0" t="s">
        <v>7</v>
      </c>
      <c r="D837" s="0" t="s">
        <v>394</v>
      </c>
      <c r="E837" s="0" t="n">
        <v>0</v>
      </c>
    </row>
    <row r="838" customFormat="false" ht="12.75" hidden="false" customHeight="false" outlineLevel="0" collapsed="false">
      <c r="A838" s="0" t="s">
        <v>1803</v>
      </c>
      <c r="B838" s="0" t="s">
        <v>1804</v>
      </c>
      <c r="C838" s="0" t="s">
        <v>7</v>
      </c>
      <c r="D838" s="0" t="s">
        <v>169</v>
      </c>
      <c r="E838" s="0" t="n">
        <v>3</v>
      </c>
    </row>
    <row r="839" customFormat="false" ht="12.75" hidden="false" customHeight="false" outlineLevel="0" collapsed="false">
      <c r="A839" s="0" t="s">
        <v>1805</v>
      </c>
      <c r="B839" s="0" t="s">
        <v>1806</v>
      </c>
      <c r="C839" s="0" t="s">
        <v>14</v>
      </c>
      <c r="D839" s="0" t="s">
        <v>19</v>
      </c>
      <c r="E839" s="0" t="n">
        <v>9</v>
      </c>
    </row>
    <row r="840" customFormat="false" ht="12.75" hidden="false" customHeight="false" outlineLevel="0" collapsed="false">
      <c r="A840" s="0" t="s">
        <v>1807</v>
      </c>
      <c r="B840" s="0" t="s">
        <v>1808</v>
      </c>
      <c r="C840" s="0" t="s">
        <v>7</v>
      </c>
      <c r="D840" s="0" t="s">
        <v>379</v>
      </c>
      <c r="E840" s="0" t="n">
        <v>1</v>
      </c>
    </row>
    <row r="841" customFormat="false" ht="12.75" hidden="false" customHeight="false" outlineLevel="0" collapsed="false">
      <c r="A841" s="0" t="s">
        <v>1809</v>
      </c>
      <c r="B841" s="0" t="s">
        <v>1810</v>
      </c>
      <c r="C841" s="0" t="s">
        <v>7</v>
      </c>
      <c r="D841" s="0" t="s">
        <v>60</v>
      </c>
      <c r="E841" s="0" t="n">
        <v>2</v>
      </c>
    </row>
    <row r="842" customFormat="false" ht="12.75" hidden="false" customHeight="false" outlineLevel="0" collapsed="false">
      <c r="A842" s="0" t="s">
        <v>1811</v>
      </c>
      <c r="B842" s="0" t="s">
        <v>1812</v>
      </c>
      <c r="C842" s="0" t="s">
        <v>14</v>
      </c>
      <c r="D842" s="0" t="s">
        <v>84</v>
      </c>
      <c r="E842" s="0" t="n">
        <v>10</v>
      </c>
    </row>
    <row r="843" customFormat="false" ht="12.75" hidden="false" customHeight="false" outlineLevel="0" collapsed="false">
      <c r="A843" s="0" t="s">
        <v>1813</v>
      </c>
      <c r="B843" s="0" t="s">
        <v>1814</v>
      </c>
      <c r="C843" s="0" t="s">
        <v>14</v>
      </c>
      <c r="D843" s="0" t="s">
        <v>84</v>
      </c>
      <c r="E843" s="0" t="n">
        <v>15</v>
      </c>
    </row>
    <row r="844" customFormat="false" ht="12.75" hidden="false" customHeight="false" outlineLevel="0" collapsed="false">
      <c r="A844" s="0" t="s">
        <v>1815</v>
      </c>
      <c r="B844" s="0" t="s">
        <v>1816</v>
      </c>
      <c r="C844" s="0" t="s">
        <v>7</v>
      </c>
      <c r="D844" s="0" t="s">
        <v>169</v>
      </c>
      <c r="E844" s="0" t="n">
        <v>0</v>
      </c>
    </row>
    <row r="845" customFormat="false" ht="12.75" hidden="false" customHeight="false" outlineLevel="0" collapsed="false">
      <c r="A845" s="0" t="s">
        <v>1817</v>
      </c>
      <c r="B845" s="0" t="s">
        <v>1818</v>
      </c>
      <c r="C845" s="0" t="s">
        <v>7</v>
      </c>
      <c r="D845" s="0" t="s">
        <v>1087</v>
      </c>
      <c r="E845" s="0" t="n">
        <v>0</v>
      </c>
    </row>
    <row r="846" customFormat="false" ht="12.75" hidden="false" customHeight="false" outlineLevel="0" collapsed="false">
      <c r="A846" s="0" t="s">
        <v>1819</v>
      </c>
      <c r="B846" s="0" t="s">
        <v>1820</v>
      </c>
      <c r="C846" s="0" t="s">
        <v>18</v>
      </c>
      <c r="D846" s="0" t="s">
        <v>128</v>
      </c>
      <c r="E846" s="0" t="n">
        <v>5</v>
      </c>
    </row>
    <row r="847" customFormat="false" ht="12.75" hidden="false" customHeight="false" outlineLevel="0" collapsed="false">
      <c r="A847" s="0" t="s">
        <v>1821</v>
      </c>
      <c r="B847" s="0" t="s">
        <v>1822</v>
      </c>
      <c r="C847" s="0" t="s">
        <v>14</v>
      </c>
      <c r="D847" s="0" t="s">
        <v>288</v>
      </c>
      <c r="E847" s="0" t="n">
        <v>10</v>
      </c>
    </row>
    <row r="848" customFormat="false" ht="12.75" hidden="false" customHeight="false" outlineLevel="0" collapsed="false">
      <c r="A848" s="0" t="s">
        <v>1823</v>
      </c>
      <c r="B848" s="0" t="s">
        <v>1824</v>
      </c>
      <c r="C848" s="0" t="s">
        <v>14</v>
      </c>
      <c r="D848" s="0" t="s">
        <v>19</v>
      </c>
      <c r="E848" s="0" t="n">
        <v>10</v>
      </c>
    </row>
    <row r="849" customFormat="false" ht="12.75" hidden="false" customHeight="false" outlineLevel="0" collapsed="false">
      <c r="A849" s="0" t="s">
        <v>1825</v>
      </c>
      <c r="B849" s="0" t="s">
        <v>1826</v>
      </c>
      <c r="C849" s="0" t="s">
        <v>14</v>
      </c>
      <c r="D849" s="0" t="s">
        <v>1087</v>
      </c>
      <c r="E849" s="0" t="n">
        <v>9</v>
      </c>
    </row>
    <row r="850" customFormat="false" ht="12.75" hidden="false" customHeight="false" outlineLevel="0" collapsed="false">
      <c r="A850" s="0" t="s">
        <v>1827</v>
      </c>
      <c r="B850" s="0" t="s">
        <v>1828</v>
      </c>
      <c r="C850" s="0" t="s">
        <v>7</v>
      </c>
      <c r="D850" s="0" t="s">
        <v>19</v>
      </c>
      <c r="E850" s="0" t="n">
        <v>0</v>
      </c>
    </row>
    <row r="851" customFormat="false" ht="12.75" hidden="false" customHeight="false" outlineLevel="0" collapsed="false">
      <c r="A851" s="0" t="s">
        <v>1829</v>
      </c>
      <c r="B851" s="0" t="s">
        <v>1830</v>
      </c>
      <c r="C851" s="0" t="s">
        <v>7</v>
      </c>
      <c r="D851" s="0" t="s">
        <v>210</v>
      </c>
      <c r="E851" s="0" t="n">
        <v>0</v>
      </c>
    </row>
    <row r="852" customFormat="false" ht="12.75" hidden="false" customHeight="false" outlineLevel="0" collapsed="false">
      <c r="A852" s="0" t="s">
        <v>1831</v>
      </c>
      <c r="B852" s="0" t="s">
        <v>1832</v>
      </c>
      <c r="C852" s="0" t="s">
        <v>18</v>
      </c>
      <c r="D852" s="0" t="s">
        <v>183</v>
      </c>
      <c r="E852" s="0" t="n">
        <v>5</v>
      </c>
    </row>
    <row r="853" customFormat="false" ht="12.75" hidden="false" customHeight="false" outlineLevel="0" collapsed="false">
      <c r="A853" s="0" t="s">
        <v>1833</v>
      </c>
      <c r="B853" s="0" t="s">
        <v>1834</v>
      </c>
      <c r="C853" s="0" t="s">
        <v>110</v>
      </c>
      <c r="D853" s="0" t="s">
        <v>895</v>
      </c>
      <c r="E853" s="0" t="n">
        <v>3</v>
      </c>
    </row>
    <row r="854" customFormat="false" ht="12.75" hidden="false" customHeight="false" outlineLevel="0" collapsed="false">
      <c r="A854" s="0" t="s">
        <v>1835</v>
      </c>
      <c r="B854" s="0" t="s">
        <v>1836</v>
      </c>
      <c r="C854" s="0" t="s">
        <v>7</v>
      </c>
      <c r="D854" s="0" t="s">
        <v>1770</v>
      </c>
      <c r="E854" s="0" t="n">
        <v>0</v>
      </c>
    </row>
    <row r="855" customFormat="false" ht="12.75" hidden="false" customHeight="false" outlineLevel="0" collapsed="false">
      <c r="A855" s="0" t="s">
        <v>1837</v>
      </c>
      <c r="B855" s="0" t="s">
        <v>1838</v>
      </c>
      <c r="C855" s="0" t="s">
        <v>7</v>
      </c>
      <c r="D855" s="0" t="s">
        <v>549</v>
      </c>
      <c r="E855" s="0" t="n">
        <v>0</v>
      </c>
    </row>
    <row r="856" customFormat="false" ht="12.75" hidden="false" customHeight="false" outlineLevel="0" collapsed="false">
      <c r="A856" s="0" t="s">
        <v>1839</v>
      </c>
      <c r="B856" s="0" t="s">
        <v>1840</v>
      </c>
      <c r="C856" s="0" t="s">
        <v>18</v>
      </c>
      <c r="D856" s="0" t="s">
        <v>710</v>
      </c>
      <c r="E856" s="0" t="n">
        <v>5</v>
      </c>
    </row>
    <row r="857" customFormat="false" ht="12.75" hidden="false" customHeight="false" outlineLevel="0" collapsed="false">
      <c r="A857" s="0" t="s">
        <v>1841</v>
      </c>
      <c r="B857" s="0" t="s">
        <v>1842</v>
      </c>
      <c r="C857" s="0" t="s">
        <v>18</v>
      </c>
      <c r="D857" s="0" t="s">
        <v>710</v>
      </c>
      <c r="E857" s="0" t="n">
        <v>10</v>
      </c>
    </row>
    <row r="858" customFormat="false" ht="12.75" hidden="false" customHeight="false" outlineLevel="0" collapsed="false">
      <c r="A858" s="0" t="s">
        <v>1843</v>
      </c>
      <c r="B858" s="0" t="s">
        <v>1844</v>
      </c>
      <c r="C858" s="0" t="s">
        <v>18</v>
      </c>
      <c r="D858" s="0" t="s">
        <v>710</v>
      </c>
      <c r="E858" s="0" t="n">
        <v>5</v>
      </c>
    </row>
    <row r="859" customFormat="false" ht="12.75" hidden="false" customHeight="false" outlineLevel="0" collapsed="false">
      <c r="A859" s="0" t="s">
        <v>1845</v>
      </c>
      <c r="B859" s="0" t="s">
        <v>1846</v>
      </c>
      <c r="C859" s="0" t="s">
        <v>7</v>
      </c>
      <c r="D859" s="0" t="s">
        <v>546</v>
      </c>
      <c r="E859" s="0" t="n">
        <v>0</v>
      </c>
    </row>
    <row r="860" customFormat="false" ht="12.75" hidden="false" customHeight="false" outlineLevel="0" collapsed="false">
      <c r="A860" s="0" t="s">
        <v>1847</v>
      </c>
      <c r="B860" s="0" t="s">
        <v>1848</v>
      </c>
      <c r="C860" s="0" t="s">
        <v>18</v>
      </c>
      <c r="D860" s="0" t="s">
        <v>574</v>
      </c>
      <c r="E860" s="0" t="n">
        <v>4</v>
      </c>
    </row>
    <row r="861" customFormat="false" ht="12.75" hidden="false" customHeight="false" outlineLevel="0" collapsed="false">
      <c r="A861" s="0" t="s">
        <v>1849</v>
      </c>
      <c r="B861" s="0" t="s">
        <v>1850</v>
      </c>
      <c r="C861" s="0" t="s">
        <v>110</v>
      </c>
      <c r="D861" s="0" t="s">
        <v>1386</v>
      </c>
      <c r="E861" s="0" t="n">
        <v>0</v>
      </c>
    </row>
    <row r="862" customFormat="false" ht="12.75" hidden="false" customHeight="false" outlineLevel="0" collapsed="false">
      <c r="A862" s="0" t="s">
        <v>1851</v>
      </c>
      <c r="B862" s="0" t="s">
        <v>1852</v>
      </c>
      <c r="C862" s="0" t="s">
        <v>18</v>
      </c>
      <c r="D862" s="0" t="s">
        <v>556</v>
      </c>
      <c r="E862" s="0" t="n">
        <v>12</v>
      </c>
    </row>
    <row r="863" customFormat="false" ht="12.75" hidden="false" customHeight="false" outlineLevel="0" collapsed="false">
      <c r="A863" s="0" t="s">
        <v>1853</v>
      </c>
      <c r="B863" s="0" t="s">
        <v>1854</v>
      </c>
      <c r="C863" s="0" t="s">
        <v>7</v>
      </c>
      <c r="D863" s="0" t="s">
        <v>543</v>
      </c>
      <c r="E863" s="0" t="n">
        <v>5</v>
      </c>
    </row>
    <row r="864" customFormat="false" ht="12.75" hidden="false" customHeight="false" outlineLevel="0" collapsed="false">
      <c r="A864" s="0" t="s">
        <v>1855</v>
      </c>
      <c r="B864" s="0" t="s">
        <v>1856</v>
      </c>
      <c r="C864" s="0" t="s">
        <v>18</v>
      </c>
      <c r="D864" s="0" t="s">
        <v>594</v>
      </c>
      <c r="E864" s="0" t="n">
        <v>5</v>
      </c>
    </row>
    <row r="865" customFormat="false" ht="12.75" hidden="false" customHeight="false" outlineLevel="0" collapsed="false">
      <c r="A865" s="0" t="s">
        <v>1857</v>
      </c>
      <c r="B865" s="0" t="s">
        <v>1858</v>
      </c>
      <c r="C865" s="0" t="s">
        <v>18</v>
      </c>
      <c r="D865" s="0" t="s">
        <v>725</v>
      </c>
      <c r="E865" s="0" t="n">
        <v>5</v>
      </c>
    </row>
    <row r="866" customFormat="false" ht="12.75" hidden="false" customHeight="false" outlineLevel="0" collapsed="false">
      <c r="A866" s="0" t="s">
        <v>1859</v>
      </c>
      <c r="B866" s="0" t="s">
        <v>1860</v>
      </c>
      <c r="C866" s="0" t="s">
        <v>18</v>
      </c>
      <c r="D866" s="0" t="s">
        <v>399</v>
      </c>
      <c r="E866" s="0" t="n">
        <v>3</v>
      </c>
    </row>
    <row r="867" customFormat="false" ht="12.75" hidden="false" customHeight="false" outlineLevel="0" collapsed="false">
      <c r="A867" s="0" t="s">
        <v>1861</v>
      </c>
      <c r="B867" s="0" t="s">
        <v>1862</v>
      </c>
      <c r="C867" s="0" t="s">
        <v>18</v>
      </c>
      <c r="D867" s="0" t="s">
        <v>399</v>
      </c>
      <c r="E867" s="0" t="n">
        <v>5</v>
      </c>
    </row>
    <row r="868" customFormat="false" ht="12.75" hidden="false" customHeight="false" outlineLevel="0" collapsed="false">
      <c r="A868" s="0" t="s">
        <v>1863</v>
      </c>
      <c r="B868" s="0" t="s">
        <v>1864</v>
      </c>
      <c r="C868" s="0" t="s">
        <v>18</v>
      </c>
      <c r="D868" s="0" t="s">
        <v>1054</v>
      </c>
      <c r="E868" s="0" t="n">
        <v>3</v>
      </c>
    </row>
    <row r="869" customFormat="false" ht="12.75" hidden="false" customHeight="false" outlineLevel="0" collapsed="false">
      <c r="A869" s="0" t="s">
        <v>1865</v>
      </c>
      <c r="B869" s="0" t="s">
        <v>1866</v>
      </c>
      <c r="C869" s="0" t="s">
        <v>18</v>
      </c>
      <c r="D869" s="0" t="s">
        <v>491</v>
      </c>
      <c r="E869" s="0" t="n">
        <v>6</v>
      </c>
    </row>
    <row r="870" customFormat="false" ht="12.75" hidden="false" customHeight="false" outlineLevel="0" collapsed="false">
      <c r="A870" s="0" t="s">
        <v>1867</v>
      </c>
      <c r="B870" s="0" t="s">
        <v>1868</v>
      </c>
      <c r="C870" s="0" t="s">
        <v>14</v>
      </c>
      <c r="D870" s="0" t="s">
        <v>491</v>
      </c>
      <c r="E870" s="0" t="n">
        <v>8</v>
      </c>
    </row>
    <row r="871" customFormat="false" ht="12.75" hidden="false" customHeight="false" outlineLevel="0" collapsed="false">
      <c r="A871" s="0" t="s">
        <v>1869</v>
      </c>
      <c r="B871" s="0" t="s">
        <v>1870</v>
      </c>
      <c r="C871" s="0" t="s">
        <v>11</v>
      </c>
      <c r="D871" s="0" t="s">
        <v>1209</v>
      </c>
      <c r="E871" s="0" t="n">
        <v>5</v>
      </c>
    </row>
    <row r="872" customFormat="false" ht="12.75" hidden="false" customHeight="false" outlineLevel="0" collapsed="false">
      <c r="A872" s="0" t="s">
        <v>1871</v>
      </c>
      <c r="B872" s="0" t="s">
        <v>1872</v>
      </c>
      <c r="C872" s="0" t="s">
        <v>7</v>
      </c>
      <c r="D872" s="0" t="s">
        <v>1190</v>
      </c>
      <c r="E872" s="0" t="n">
        <v>2</v>
      </c>
    </row>
    <row r="873" customFormat="false" ht="12.75" hidden="false" customHeight="false" outlineLevel="0" collapsed="false">
      <c r="A873" s="0" t="s">
        <v>1873</v>
      </c>
      <c r="B873" s="0" t="s">
        <v>1874</v>
      </c>
      <c r="C873" s="0" t="s">
        <v>14</v>
      </c>
      <c r="D873" s="0" t="s">
        <v>1466</v>
      </c>
      <c r="E873" s="0" t="n">
        <v>12</v>
      </c>
    </row>
    <row r="874" customFormat="false" ht="12.75" hidden="false" customHeight="false" outlineLevel="0" collapsed="false">
      <c r="A874" s="0" t="s">
        <v>1875</v>
      </c>
      <c r="B874" s="0" t="s">
        <v>1876</v>
      </c>
      <c r="C874" s="0" t="s">
        <v>7</v>
      </c>
      <c r="D874" s="0" t="s">
        <v>1479</v>
      </c>
      <c r="E874" s="0" t="n">
        <v>0</v>
      </c>
    </row>
    <row r="875" customFormat="false" ht="12.75" hidden="false" customHeight="false" outlineLevel="0" collapsed="false">
      <c r="A875" s="0" t="s">
        <v>1877</v>
      </c>
      <c r="B875" s="0" t="s">
        <v>1878</v>
      </c>
      <c r="C875" s="0" t="s">
        <v>14</v>
      </c>
      <c r="D875" s="0" t="s">
        <v>67</v>
      </c>
      <c r="E875" s="0" t="n">
        <v>10</v>
      </c>
    </row>
    <row r="876" customFormat="false" ht="12.75" hidden="false" customHeight="false" outlineLevel="0" collapsed="false">
      <c r="A876" s="0" t="s">
        <v>1879</v>
      </c>
      <c r="B876" s="0" t="s">
        <v>1880</v>
      </c>
      <c r="C876" s="0" t="s">
        <v>18</v>
      </c>
      <c r="D876" s="0" t="s">
        <v>722</v>
      </c>
      <c r="E876" s="0" t="n">
        <v>8</v>
      </c>
    </row>
    <row r="877" customFormat="false" ht="12.75" hidden="false" customHeight="false" outlineLevel="0" collapsed="false">
      <c r="A877" s="0" t="s">
        <v>1881</v>
      </c>
      <c r="B877" s="0" t="s">
        <v>1882</v>
      </c>
      <c r="C877" s="0" t="s">
        <v>18</v>
      </c>
      <c r="D877" s="0" t="s">
        <v>518</v>
      </c>
      <c r="E877" s="0" t="n">
        <v>3</v>
      </c>
    </row>
    <row r="878" customFormat="false" ht="12.75" hidden="false" customHeight="false" outlineLevel="0" collapsed="false">
      <c r="A878" s="0" t="s">
        <v>1883</v>
      </c>
      <c r="B878" s="0" t="s">
        <v>1884</v>
      </c>
      <c r="C878" s="0" t="s">
        <v>18</v>
      </c>
      <c r="D878" s="0" t="s">
        <v>518</v>
      </c>
      <c r="E878" s="0" t="n">
        <v>5</v>
      </c>
    </row>
    <row r="879" customFormat="false" ht="12.75" hidden="false" customHeight="false" outlineLevel="0" collapsed="false">
      <c r="A879" s="0" t="s">
        <v>1885</v>
      </c>
      <c r="B879" s="0" t="s">
        <v>1886</v>
      </c>
      <c r="C879" s="0" t="s">
        <v>7</v>
      </c>
      <c r="D879" s="0" t="s">
        <v>84</v>
      </c>
      <c r="E879" s="0" t="n">
        <v>0</v>
      </c>
    </row>
    <row r="880" customFormat="false" ht="12.75" hidden="false" customHeight="false" outlineLevel="0" collapsed="false">
      <c r="A880" s="0" t="s">
        <v>1887</v>
      </c>
      <c r="B880" s="0" t="s">
        <v>1888</v>
      </c>
      <c r="C880" s="0" t="s">
        <v>7</v>
      </c>
      <c r="D880" s="0" t="s">
        <v>19</v>
      </c>
      <c r="E880" s="0" t="n">
        <v>6</v>
      </c>
    </row>
    <row r="881" customFormat="false" ht="12.75" hidden="false" customHeight="false" outlineLevel="0" collapsed="false">
      <c r="A881" s="0" t="s">
        <v>1889</v>
      </c>
      <c r="B881" s="0" t="s">
        <v>1890</v>
      </c>
      <c r="C881" s="0" t="s">
        <v>110</v>
      </c>
      <c r="D881" s="0" t="s">
        <v>19</v>
      </c>
      <c r="E881" s="0" t="n">
        <v>0</v>
      </c>
    </row>
    <row r="882" customFormat="false" ht="12.75" hidden="false" customHeight="false" outlineLevel="0" collapsed="false">
      <c r="A882" s="0" t="s">
        <v>1891</v>
      </c>
      <c r="B882" s="0" t="s">
        <v>1892</v>
      </c>
      <c r="C882" s="0" t="s">
        <v>18</v>
      </c>
      <c r="D882" s="0" t="s">
        <v>501</v>
      </c>
      <c r="E882" s="0" t="n">
        <v>5</v>
      </c>
    </row>
    <row r="883" customFormat="false" ht="12.75" hidden="false" customHeight="false" outlineLevel="0" collapsed="false">
      <c r="A883" s="0" t="s">
        <v>1893</v>
      </c>
      <c r="B883" s="0" t="s">
        <v>1894</v>
      </c>
      <c r="C883" s="0" t="s">
        <v>7</v>
      </c>
      <c r="D883" s="0" t="s">
        <v>1075</v>
      </c>
      <c r="E883" s="0" t="n">
        <v>2</v>
      </c>
    </row>
    <row r="884" customFormat="false" ht="12.75" hidden="false" customHeight="false" outlineLevel="0" collapsed="false">
      <c r="A884" s="0" t="s">
        <v>1895</v>
      </c>
      <c r="B884" s="0" t="s">
        <v>1896</v>
      </c>
      <c r="C884" s="0" t="s">
        <v>7</v>
      </c>
      <c r="D884" s="0" t="s">
        <v>1096</v>
      </c>
      <c r="E884" s="0" t="n">
        <v>3</v>
      </c>
    </row>
    <row r="885" customFormat="false" ht="12.75" hidden="false" customHeight="false" outlineLevel="0" collapsed="false">
      <c r="A885" s="0" t="s">
        <v>1897</v>
      </c>
      <c r="B885" s="0" t="s">
        <v>1898</v>
      </c>
      <c r="C885" s="0" t="s">
        <v>18</v>
      </c>
      <c r="D885" s="0" t="s">
        <v>1096</v>
      </c>
      <c r="E885" s="0" t="n">
        <v>7</v>
      </c>
    </row>
    <row r="886" customFormat="false" ht="12.75" hidden="false" customHeight="false" outlineLevel="0" collapsed="false">
      <c r="A886" s="0" t="s">
        <v>1899</v>
      </c>
      <c r="B886" s="0" t="s">
        <v>1900</v>
      </c>
      <c r="C886" s="0" t="s">
        <v>18</v>
      </c>
      <c r="D886" s="0" t="s">
        <v>1096</v>
      </c>
      <c r="E886" s="0" t="n">
        <v>7</v>
      </c>
    </row>
    <row r="887" customFormat="false" ht="12.75" hidden="false" customHeight="false" outlineLevel="0" collapsed="false">
      <c r="A887" s="0" t="s">
        <v>1901</v>
      </c>
      <c r="B887" s="0" t="s">
        <v>1902</v>
      </c>
      <c r="C887" s="0" t="s">
        <v>7</v>
      </c>
      <c r="D887" s="0" t="s">
        <v>1770</v>
      </c>
      <c r="E887" s="0" t="n">
        <v>4</v>
      </c>
    </row>
    <row r="888" customFormat="false" ht="12.75" hidden="false" customHeight="false" outlineLevel="0" collapsed="false">
      <c r="A888" s="0" t="s">
        <v>1903</v>
      </c>
      <c r="B888" s="0" t="s">
        <v>1904</v>
      </c>
      <c r="C888" s="0" t="s">
        <v>7</v>
      </c>
      <c r="D888" s="0" t="s">
        <v>947</v>
      </c>
      <c r="E888" s="0" t="n">
        <v>3</v>
      </c>
    </row>
    <row r="889" customFormat="false" ht="12.75" hidden="false" customHeight="false" outlineLevel="0" collapsed="false">
      <c r="A889" s="0" t="s">
        <v>1905</v>
      </c>
      <c r="B889" s="0" t="s">
        <v>1906</v>
      </c>
      <c r="C889" s="0" t="s">
        <v>11</v>
      </c>
      <c r="D889" s="0" t="s">
        <v>814</v>
      </c>
      <c r="E889" s="0" t="n">
        <v>9</v>
      </c>
    </row>
    <row r="890" customFormat="false" ht="12.75" hidden="false" customHeight="false" outlineLevel="0" collapsed="false">
      <c r="A890" s="0" t="s">
        <v>1907</v>
      </c>
      <c r="B890" s="0" t="s">
        <v>1908</v>
      </c>
      <c r="C890" s="0" t="s">
        <v>11</v>
      </c>
      <c r="D890" s="0" t="s">
        <v>814</v>
      </c>
      <c r="E890" s="0" t="n">
        <v>10</v>
      </c>
    </row>
    <row r="891" customFormat="false" ht="12.75" hidden="false" customHeight="false" outlineLevel="0" collapsed="false">
      <c r="A891" s="0" t="s">
        <v>1909</v>
      </c>
      <c r="B891" s="0" t="s">
        <v>1910</v>
      </c>
      <c r="C891" s="0" t="s">
        <v>7</v>
      </c>
      <c r="D891" s="0" t="s">
        <v>814</v>
      </c>
      <c r="E891" s="0" t="n">
        <v>0</v>
      </c>
    </row>
    <row r="892" customFormat="false" ht="12.75" hidden="false" customHeight="false" outlineLevel="0" collapsed="false">
      <c r="A892" s="0" t="s">
        <v>1911</v>
      </c>
      <c r="B892" s="0" t="s">
        <v>1912</v>
      </c>
      <c r="C892" s="0" t="s">
        <v>7</v>
      </c>
      <c r="D892" s="0" t="s">
        <v>518</v>
      </c>
      <c r="E892" s="0" t="n">
        <v>1</v>
      </c>
    </row>
    <row r="893" customFormat="false" ht="12.75" hidden="false" customHeight="false" outlineLevel="0" collapsed="false">
      <c r="A893" s="0" t="s">
        <v>1913</v>
      </c>
      <c r="B893" s="0" t="s">
        <v>1914</v>
      </c>
      <c r="C893" s="0" t="s">
        <v>18</v>
      </c>
      <c r="D893" s="0" t="s">
        <v>543</v>
      </c>
      <c r="E893" s="0" t="n">
        <v>6</v>
      </c>
    </row>
    <row r="894" customFormat="false" ht="12.75" hidden="false" customHeight="false" outlineLevel="0" collapsed="false">
      <c r="A894" s="0" t="s">
        <v>1915</v>
      </c>
      <c r="B894" s="0" t="s">
        <v>1916</v>
      </c>
      <c r="C894" s="0" t="s">
        <v>14</v>
      </c>
      <c r="D894" s="0" t="s">
        <v>30</v>
      </c>
      <c r="E894" s="0" t="n">
        <v>11</v>
      </c>
    </row>
    <row r="895" customFormat="false" ht="12.75" hidden="false" customHeight="false" outlineLevel="0" collapsed="false">
      <c r="A895" s="0" t="s">
        <v>1917</v>
      </c>
      <c r="B895" s="0" t="s">
        <v>1918</v>
      </c>
      <c r="C895" s="0" t="s">
        <v>18</v>
      </c>
      <c r="D895" s="0" t="s">
        <v>49</v>
      </c>
      <c r="E895" s="0" t="n">
        <v>5</v>
      </c>
    </row>
    <row r="896" customFormat="false" ht="12.75" hidden="false" customHeight="false" outlineLevel="0" collapsed="false">
      <c r="A896" s="0" t="s">
        <v>1919</v>
      </c>
      <c r="B896" s="0" t="s">
        <v>1920</v>
      </c>
      <c r="C896" s="0" t="s">
        <v>14</v>
      </c>
      <c r="D896" s="0" t="s">
        <v>701</v>
      </c>
      <c r="E896" s="0" t="n">
        <v>14</v>
      </c>
    </row>
    <row r="897" customFormat="false" ht="12.75" hidden="false" customHeight="false" outlineLevel="0" collapsed="false">
      <c r="A897" s="0" t="s">
        <v>1921</v>
      </c>
      <c r="B897" s="0" t="s">
        <v>1922</v>
      </c>
      <c r="C897" s="0" t="s">
        <v>14</v>
      </c>
      <c r="D897" s="0" t="s">
        <v>569</v>
      </c>
      <c r="E897" s="0" t="n">
        <v>14</v>
      </c>
    </row>
    <row r="898" customFormat="false" ht="12.75" hidden="false" customHeight="false" outlineLevel="0" collapsed="false">
      <c r="A898" s="0" t="s">
        <v>1923</v>
      </c>
      <c r="B898" s="0" t="s">
        <v>1924</v>
      </c>
      <c r="C898" s="0" t="s">
        <v>131</v>
      </c>
      <c r="D898" s="0" t="s">
        <v>549</v>
      </c>
      <c r="E898" s="0" t="n">
        <v>14</v>
      </c>
    </row>
    <row r="899" customFormat="false" ht="12.75" hidden="false" customHeight="false" outlineLevel="0" collapsed="false">
      <c r="A899" s="0" t="s">
        <v>1925</v>
      </c>
      <c r="B899" s="0" t="s">
        <v>1926</v>
      </c>
      <c r="C899" s="0" t="s">
        <v>7</v>
      </c>
      <c r="D899" s="0" t="s">
        <v>207</v>
      </c>
      <c r="E899" s="0" t="n">
        <v>0</v>
      </c>
    </row>
    <row r="900" customFormat="false" ht="12.75" hidden="false" customHeight="false" outlineLevel="0" collapsed="false">
      <c r="A900" s="0" t="s">
        <v>1927</v>
      </c>
      <c r="B900" s="0" t="s">
        <v>1928</v>
      </c>
      <c r="C900" s="0" t="s">
        <v>14</v>
      </c>
      <c r="D900" s="0" t="s">
        <v>594</v>
      </c>
      <c r="E900" s="0" t="n">
        <v>15</v>
      </c>
    </row>
    <row r="901" customFormat="false" ht="12.75" hidden="false" customHeight="false" outlineLevel="0" collapsed="false">
      <c r="A901" s="0" t="s">
        <v>1929</v>
      </c>
      <c r="B901" s="0" t="s">
        <v>1930</v>
      </c>
      <c r="C901" s="0" t="s">
        <v>18</v>
      </c>
      <c r="D901" s="0" t="s">
        <v>594</v>
      </c>
      <c r="E901" s="0" t="n">
        <v>10</v>
      </c>
    </row>
    <row r="902" customFormat="false" ht="12.75" hidden="false" customHeight="false" outlineLevel="0" collapsed="false">
      <c r="A902" s="0" t="s">
        <v>1931</v>
      </c>
      <c r="B902" s="0" t="s">
        <v>1932</v>
      </c>
      <c r="C902" s="0" t="s">
        <v>14</v>
      </c>
      <c r="D902" s="0" t="s">
        <v>594</v>
      </c>
      <c r="E902" s="0" t="n">
        <v>12</v>
      </c>
    </row>
    <row r="903" customFormat="false" ht="12.75" hidden="false" customHeight="false" outlineLevel="0" collapsed="false">
      <c r="A903" s="0" t="s">
        <v>1933</v>
      </c>
      <c r="B903" s="0" t="s">
        <v>1934</v>
      </c>
      <c r="C903" s="0" t="s">
        <v>7</v>
      </c>
      <c r="D903" s="0" t="s">
        <v>42</v>
      </c>
      <c r="E903" s="0" t="n">
        <v>5</v>
      </c>
    </row>
    <row r="904" customFormat="false" ht="12.75" hidden="false" customHeight="false" outlineLevel="0" collapsed="false">
      <c r="A904" s="0" t="s">
        <v>1935</v>
      </c>
      <c r="B904" s="0" t="s">
        <v>1936</v>
      </c>
      <c r="C904" s="0" t="s">
        <v>18</v>
      </c>
      <c r="D904" s="0" t="s">
        <v>1469</v>
      </c>
      <c r="E904" s="0" t="n">
        <v>5</v>
      </c>
    </row>
    <row r="905" customFormat="false" ht="12.75" hidden="false" customHeight="false" outlineLevel="0" collapsed="false">
      <c r="A905" s="0" t="s">
        <v>1937</v>
      </c>
      <c r="B905" s="0" t="s">
        <v>1938</v>
      </c>
      <c r="C905" s="0" t="s">
        <v>7</v>
      </c>
      <c r="D905" s="0" t="s">
        <v>1939</v>
      </c>
      <c r="E905" s="0" t="n">
        <v>2</v>
      </c>
    </row>
    <row r="906" customFormat="false" ht="12.75" hidden="false" customHeight="false" outlineLevel="0" collapsed="false">
      <c r="A906" s="0" t="s">
        <v>1940</v>
      </c>
      <c r="B906" s="0" t="s">
        <v>1941</v>
      </c>
      <c r="C906" s="0" t="s">
        <v>110</v>
      </c>
      <c r="D906" s="0" t="s">
        <v>728</v>
      </c>
      <c r="E906" s="0" t="n">
        <v>0</v>
      </c>
    </row>
    <row r="907" customFormat="false" ht="12.75" hidden="false" customHeight="false" outlineLevel="0" collapsed="false">
      <c r="A907" s="0" t="s">
        <v>1942</v>
      </c>
      <c r="B907" s="0" t="s">
        <v>1943</v>
      </c>
      <c r="C907" s="0" t="s">
        <v>7</v>
      </c>
      <c r="D907" s="0" t="s">
        <v>1365</v>
      </c>
      <c r="E907" s="0" t="n">
        <v>0</v>
      </c>
    </row>
    <row r="908" customFormat="false" ht="12.75" hidden="false" customHeight="false" outlineLevel="0" collapsed="false">
      <c r="A908" s="0" t="s">
        <v>1944</v>
      </c>
      <c r="B908" s="0" t="s">
        <v>1945</v>
      </c>
      <c r="C908" s="0" t="s">
        <v>7</v>
      </c>
      <c r="D908" s="0" t="s">
        <v>728</v>
      </c>
      <c r="E908" s="0" t="n">
        <v>0</v>
      </c>
    </row>
    <row r="909" customFormat="false" ht="12.75" hidden="false" customHeight="false" outlineLevel="0" collapsed="false">
      <c r="A909" s="0" t="s">
        <v>1946</v>
      </c>
      <c r="B909" s="0" t="s">
        <v>1947</v>
      </c>
      <c r="C909" s="0" t="s">
        <v>14</v>
      </c>
      <c r="D909" s="0" t="s">
        <v>74</v>
      </c>
      <c r="E909" s="0" t="n">
        <v>10</v>
      </c>
    </row>
    <row r="910" customFormat="false" ht="12.75" hidden="false" customHeight="false" outlineLevel="0" collapsed="false">
      <c r="A910" s="0" t="s">
        <v>1948</v>
      </c>
      <c r="B910" s="0" t="s">
        <v>1949</v>
      </c>
      <c r="C910" s="0" t="s">
        <v>18</v>
      </c>
      <c r="D910" s="0" t="s">
        <v>337</v>
      </c>
      <c r="E910" s="0" t="n">
        <v>5</v>
      </c>
    </row>
    <row r="911" customFormat="false" ht="12.75" hidden="false" customHeight="false" outlineLevel="0" collapsed="false">
      <c r="A911" s="0" t="s">
        <v>1950</v>
      </c>
      <c r="B911" s="0" t="s">
        <v>1951</v>
      </c>
      <c r="C911" s="0" t="s">
        <v>18</v>
      </c>
      <c r="D911" s="0" t="s">
        <v>379</v>
      </c>
      <c r="E911" s="0" t="n">
        <v>5</v>
      </c>
    </row>
    <row r="912" customFormat="false" ht="12.75" hidden="false" customHeight="false" outlineLevel="0" collapsed="false">
      <c r="A912" s="0" t="s">
        <v>1952</v>
      </c>
      <c r="B912" s="0" t="s">
        <v>1953</v>
      </c>
      <c r="C912" s="0" t="s">
        <v>7</v>
      </c>
      <c r="D912" s="0" t="s">
        <v>19</v>
      </c>
      <c r="E912" s="0" t="n">
        <v>5</v>
      </c>
    </row>
    <row r="913" customFormat="false" ht="12.75" hidden="false" customHeight="false" outlineLevel="0" collapsed="false">
      <c r="A913" s="0" t="s">
        <v>1954</v>
      </c>
      <c r="B913" s="0" t="s">
        <v>1955</v>
      </c>
      <c r="C913" s="0" t="s">
        <v>18</v>
      </c>
      <c r="D913" s="0" t="s">
        <v>19</v>
      </c>
      <c r="E913" s="0" t="n">
        <v>5</v>
      </c>
    </row>
    <row r="914" customFormat="false" ht="12.75" hidden="false" customHeight="false" outlineLevel="0" collapsed="false">
      <c r="A914" s="0" t="s">
        <v>1956</v>
      </c>
      <c r="B914" s="0" t="s">
        <v>1957</v>
      </c>
      <c r="C914" s="0" t="s">
        <v>7</v>
      </c>
      <c r="D914" s="0" t="s">
        <v>549</v>
      </c>
      <c r="E914" s="0" t="n">
        <v>8</v>
      </c>
    </row>
    <row r="915" customFormat="false" ht="12.75" hidden="false" customHeight="false" outlineLevel="0" collapsed="false">
      <c r="A915" s="0" t="s">
        <v>1958</v>
      </c>
      <c r="B915" s="0" t="s">
        <v>1959</v>
      </c>
      <c r="C915" s="0" t="s">
        <v>18</v>
      </c>
      <c r="D915" s="0" t="s">
        <v>556</v>
      </c>
      <c r="E915" s="0" t="n">
        <v>7</v>
      </c>
    </row>
    <row r="916" customFormat="false" ht="12.75" hidden="false" customHeight="false" outlineLevel="0" collapsed="false">
      <c r="A916" s="0" t="s">
        <v>1960</v>
      </c>
      <c r="B916" s="0" t="s">
        <v>1961</v>
      </c>
      <c r="C916" s="0" t="s">
        <v>11</v>
      </c>
      <c r="D916" s="0" t="s">
        <v>549</v>
      </c>
      <c r="E916" s="0" t="n">
        <v>6</v>
      </c>
    </row>
    <row r="917" customFormat="false" ht="12.75" hidden="false" customHeight="false" outlineLevel="0" collapsed="false">
      <c r="A917" s="0" t="s">
        <v>1962</v>
      </c>
      <c r="B917" s="0" t="s">
        <v>1963</v>
      </c>
      <c r="C917" s="0" t="s">
        <v>131</v>
      </c>
      <c r="D917" s="0" t="s">
        <v>549</v>
      </c>
      <c r="E917" s="0" t="n">
        <v>24</v>
      </c>
    </row>
    <row r="918" customFormat="false" ht="12.75" hidden="false" customHeight="false" outlineLevel="0" collapsed="false">
      <c r="A918" s="0" t="s">
        <v>1964</v>
      </c>
      <c r="B918" s="0" t="s">
        <v>1965</v>
      </c>
      <c r="C918" s="0" t="s">
        <v>131</v>
      </c>
      <c r="D918" s="0" t="s">
        <v>701</v>
      </c>
      <c r="E918" s="0" t="n">
        <v>10</v>
      </c>
    </row>
    <row r="919" customFormat="false" ht="12.75" hidden="false" customHeight="false" outlineLevel="0" collapsed="false">
      <c r="A919" s="0" t="s">
        <v>1966</v>
      </c>
      <c r="B919" s="0" t="s">
        <v>1967</v>
      </c>
      <c r="C919" s="0" t="s">
        <v>18</v>
      </c>
      <c r="D919" s="0" t="s">
        <v>1968</v>
      </c>
      <c r="E919" s="0" t="n">
        <v>6</v>
      </c>
    </row>
    <row r="920" customFormat="false" ht="12.75" hidden="false" customHeight="false" outlineLevel="0" collapsed="false">
      <c r="A920" s="0" t="s">
        <v>1969</v>
      </c>
      <c r="B920" s="0" t="s">
        <v>1970</v>
      </c>
      <c r="C920" s="0" t="s">
        <v>7</v>
      </c>
      <c r="D920" s="0" t="s">
        <v>1968</v>
      </c>
      <c r="E920" s="0" t="n">
        <v>0</v>
      </c>
    </row>
    <row r="921" customFormat="false" ht="12.75" hidden="false" customHeight="false" outlineLevel="0" collapsed="false">
      <c r="A921" s="0" t="s">
        <v>1971</v>
      </c>
      <c r="B921" s="0" t="s">
        <v>1972</v>
      </c>
      <c r="C921" s="0" t="s">
        <v>131</v>
      </c>
      <c r="D921" s="0" t="s">
        <v>556</v>
      </c>
      <c r="E921" s="0" t="n">
        <v>12</v>
      </c>
    </row>
    <row r="922" customFormat="false" ht="12.75" hidden="false" customHeight="false" outlineLevel="0" collapsed="false">
      <c r="A922" s="0" t="s">
        <v>1973</v>
      </c>
      <c r="B922" s="0" t="s">
        <v>1974</v>
      </c>
      <c r="C922" s="0" t="s">
        <v>18</v>
      </c>
      <c r="D922" s="0" t="s">
        <v>60</v>
      </c>
      <c r="E922" s="0" t="n">
        <v>8</v>
      </c>
    </row>
    <row r="923" customFormat="false" ht="12.75" hidden="false" customHeight="false" outlineLevel="0" collapsed="false">
      <c r="A923" s="0" t="s">
        <v>1975</v>
      </c>
      <c r="B923" s="0" t="s">
        <v>1976</v>
      </c>
      <c r="C923" s="0" t="s">
        <v>7</v>
      </c>
      <c r="D923" s="0" t="s">
        <v>1206</v>
      </c>
      <c r="E923" s="0" t="n">
        <v>0</v>
      </c>
    </row>
    <row r="924" customFormat="false" ht="12.75" hidden="false" customHeight="false" outlineLevel="0" collapsed="false">
      <c r="A924" s="0" t="s">
        <v>1977</v>
      </c>
      <c r="B924" s="0" t="s">
        <v>1978</v>
      </c>
      <c r="C924" s="0" t="s">
        <v>14</v>
      </c>
      <c r="D924" s="0" t="s">
        <v>1206</v>
      </c>
      <c r="E924" s="0" t="n">
        <v>10</v>
      </c>
    </row>
    <row r="925" customFormat="false" ht="12.75" hidden="false" customHeight="false" outlineLevel="0" collapsed="false">
      <c r="A925" s="0" t="s">
        <v>1979</v>
      </c>
      <c r="B925" s="0" t="s">
        <v>1980</v>
      </c>
      <c r="C925" s="0" t="s">
        <v>14</v>
      </c>
      <c r="D925" s="0" t="s">
        <v>1228</v>
      </c>
      <c r="E925" s="0" t="n">
        <v>10</v>
      </c>
    </row>
    <row r="926" customFormat="false" ht="12.75" hidden="false" customHeight="false" outlineLevel="0" collapsed="false">
      <c r="A926" s="0" t="s">
        <v>1981</v>
      </c>
      <c r="B926" s="0" t="s">
        <v>1982</v>
      </c>
      <c r="C926" s="0" t="s">
        <v>14</v>
      </c>
      <c r="D926" s="0" t="s">
        <v>1983</v>
      </c>
      <c r="E926" s="0" t="n">
        <v>24</v>
      </c>
    </row>
    <row r="927" customFormat="false" ht="12.75" hidden="false" customHeight="false" outlineLevel="0" collapsed="false">
      <c r="A927" s="0" t="s">
        <v>1984</v>
      </c>
      <c r="B927" s="0" t="s">
        <v>1985</v>
      </c>
      <c r="C927" s="0" t="s">
        <v>7</v>
      </c>
      <c r="D927" s="0" t="s">
        <v>1203</v>
      </c>
      <c r="E927" s="0" t="n">
        <v>10</v>
      </c>
    </row>
    <row r="928" customFormat="false" ht="12.75" hidden="false" customHeight="false" outlineLevel="0" collapsed="false">
      <c r="A928" s="0" t="s">
        <v>1986</v>
      </c>
      <c r="B928" s="0" t="s">
        <v>1987</v>
      </c>
      <c r="C928" s="0" t="s">
        <v>14</v>
      </c>
      <c r="D928" s="0" t="s">
        <v>856</v>
      </c>
      <c r="E928" s="0" t="n">
        <v>10</v>
      </c>
    </row>
    <row r="929" customFormat="false" ht="12.75" hidden="false" customHeight="false" outlineLevel="0" collapsed="false">
      <c r="A929" s="0" t="s">
        <v>1988</v>
      </c>
      <c r="B929" s="0" t="s">
        <v>1989</v>
      </c>
      <c r="C929" s="0" t="s">
        <v>7</v>
      </c>
      <c r="D929" s="0" t="s">
        <v>856</v>
      </c>
      <c r="E929" s="0" t="n">
        <v>0</v>
      </c>
    </row>
    <row r="930" customFormat="false" ht="12.75" hidden="false" customHeight="false" outlineLevel="0" collapsed="false">
      <c r="A930" s="0" t="s">
        <v>1990</v>
      </c>
      <c r="B930" s="0" t="s">
        <v>1991</v>
      </c>
      <c r="C930" s="0" t="s">
        <v>14</v>
      </c>
      <c r="D930" s="0" t="s">
        <v>556</v>
      </c>
      <c r="E930" s="0" t="n">
        <v>12</v>
      </c>
    </row>
    <row r="931" customFormat="false" ht="12.75" hidden="false" customHeight="false" outlineLevel="0" collapsed="false">
      <c r="A931" s="0" t="s">
        <v>1992</v>
      </c>
      <c r="B931" s="0" t="s">
        <v>1993</v>
      </c>
      <c r="C931" s="0" t="s">
        <v>18</v>
      </c>
      <c r="D931" s="0" t="s">
        <v>1968</v>
      </c>
      <c r="E931" s="0" t="n">
        <v>5</v>
      </c>
    </row>
    <row r="932" customFormat="false" ht="12.75" hidden="false" customHeight="false" outlineLevel="0" collapsed="false">
      <c r="A932" s="0" t="s">
        <v>1994</v>
      </c>
      <c r="B932" s="0" t="s">
        <v>1995</v>
      </c>
      <c r="C932" s="0" t="s">
        <v>7</v>
      </c>
      <c r="D932" s="0" t="s">
        <v>1968</v>
      </c>
      <c r="E932" s="0" t="n">
        <v>0</v>
      </c>
    </row>
    <row r="933" customFormat="false" ht="12.75" hidden="false" customHeight="false" outlineLevel="0" collapsed="false">
      <c r="A933" s="0" t="s">
        <v>1996</v>
      </c>
      <c r="B933" s="0" t="s">
        <v>1997</v>
      </c>
      <c r="C933" s="0" t="s">
        <v>110</v>
      </c>
      <c r="D933" s="0" t="s">
        <v>394</v>
      </c>
      <c r="E933" s="0" t="n">
        <v>4</v>
      </c>
    </row>
    <row r="934" customFormat="false" ht="12.75" hidden="false" customHeight="false" outlineLevel="0" collapsed="false">
      <c r="A934" s="0" t="s">
        <v>1998</v>
      </c>
      <c r="B934" s="0" t="s">
        <v>1999</v>
      </c>
      <c r="C934" s="0" t="s">
        <v>7</v>
      </c>
      <c r="D934" s="0" t="s">
        <v>413</v>
      </c>
      <c r="E934" s="0" t="n">
        <v>2</v>
      </c>
    </row>
    <row r="935" customFormat="false" ht="12.75" hidden="false" customHeight="false" outlineLevel="0" collapsed="false">
      <c r="A935" s="0" t="s">
        <v>2000</v>
      </c>
      <c r="B935" s="0" t="s">
        <v>2001</v>
      </c>
      <c r="C935" s="0" t="s">
        <v>18</v>
      </c>
      <c r="D935" s="0" t="s">
        <v>404</v>
      </c>
      <c r="E935" s="0" t="n">
        <v>5</v>
      </c>
    </row>
    <row r="936" customFormat="false" ht="12.75" hidden="false" customHeight="false" outlineLevel="0" collapsed="false">
      <c r="A936" s="0" t="s">
        <v>2002</v>
      </c>
      <c r="B936" s="0" t="s">
        <v>2003</v>
      </c>
      <c r="C936" s="0" t="s">
        <v>7</v>
      </c>
      <c r="D936" s="0" t="s">
        <v>253</v>
      </c>
      <c r="E936" s="0" t="n">
        <v>0</v>
      </c>
    </row>
    <row r="937" customFormat="false" ht="12.75" hidden="false" customHeight="false" outlineLevel="0" collapsed="false">
      <c r="A937" s="0" t="s">
        <v>2004</v>
      </c>
      <c r="B937" s="0" t="s">
        <v>2005</v>
      </c>
      <c r="C937" s="0" t="s">
        <v>18</v>
      </c>
      <c r="D937" s="0" t="s">
        <v>1185</v>
      </c>
      <c r="E937" s="0" t="n">
        <v>5</v>
      </c>
    </row>
    <row r="938" customFormat="false" ht="12.75" hidden="false" customHeight="false" outlineLevel="0" collapsed="false">
      <c r="A938" s="0" t="s">
        <v>2006</v>
      </c>
      <c r="B938" s="0" t="s">
        <v>2007</v>
      </c>
      <c r="C938" s="0" t="s">
        <v>7</v>
      </c>
      <c r="D938" s="0" t="s">
        <v>19</v>
      </c>
      <c r="E938" s="0" t="n">
        <v>0</v>
      </c>
    </row>
    <row r="939" customFormat="false" ht="12.75" hidden="false" customHeight="false" outlineLevel="0" collapsed="false">
      <c r="A939" s="0" t="s">
        <v>2008</v>
      </c>
      <c r="B939" s="0" t="s">
        <v>2009</v>
      </c>
      <c r="C939" s="0" t="s">
        <v>14</v>
      </c>
      <c r="D939" s="0" t="s">
        <v>494</v>
      </c>
      <c r="E939" s="0" t="n">
        <v>10</v>
      </c>
    </row>
    <row r="940" customFormat="false" ht="12.75" hidden="false" customHeight="false" outlineLevel="0" collapsed="false">
      <c r="A940" s="0" t="s">
        <v>2010</v>
      </c>
      <c r="B940" s="0" t="s">
        <v>2011</v>
      </c>
      <c r="C940" s="0" t="s">
        <v>14</v>
      </c>
      <c r="D940" s="0" t="s">
        <v>513</v>
      </c>
      <c r="E940" s="0" t="n">
        <v>10</v>
      </c>
    </row>
    <row r="941" customFormat="false" ht="12.75" hidden="false" customHeight="false" outlineLevel="0" collapsed="false">
      <c r="A941" s="0" t="s">
        <v>2012</v>
      </c>
      <c r="B941" s="0" t="s">
        <v>2013</v>
      </c>
      <c r="C941" s="0" t="s">
        <v>131</v>
      </c>
      <c r="D941" s="0" t="s">
        <v>513</v>
      </c>
      <c r="E941" s="0" t="n">
        <v>10</v>
      </c>
    </row>
    <row r="942" customFormat="false" ht="12.75" hidden="false" customHeight="false" outlineLevel="0" collapsed="false">
      <c r="A942" s="0" t="s">
        <v>2014</v>
      </c>
      <c r="B942" s="0" t="s">
        <v>2015</v>
      </c>
      <c r="C942" s="0" t="s">
        <v>18</v>
      </c>
      <c r="D942" s="0" t="s">
        <v>508</v>
      </c>
      <c r="E942" s="0" t="n">
        <v>4</v>
      </c>
    </row>
    <row r="943" customFormat="false" ht="12.75" hidden="false" customHeight="false" outlineLevel="0" collapsed="false">
      <c r="A943" s="0" t="s">
        <v>2016</v>
      </c>
      <c r="B943" s="0" t="s">
        <v>2017</v>
      </c>
      <c r="C943" s="0" t="s">
        <v>7</v>
      </c>
      <c r="D943" s="0" t="s">
        <v>508</v>
      </c>
      <c r="E943" s="0" t="n">
        <v>0</v>
      </c>
    </row>
    <row r="944" customFormat="false" ht="12.75" hidden="false" customHeight="false" outlineLevel="0" collapsed="false">
      <c r="A944" s="0" t="s">
        <v>2018</v>
      </c>
      <c r="B944" s="0" t="s">
        <v>2019</v>
      </c>
      <c r="C944" s="0" t="s">
        <v>18</v>
      </c>
      <c r="D944" s="0" t="s">
        <v>2020</v>
      </c>
      <c r="E944" s="0" t="n">
        <v>5</v>
      </c>
    </row>
    <row r="945" customFormat="false" ht="12.75" hidden="false" customHeight="false" outlineLevel="0" collapsed="false">
      <c r="A945" s="0" t="s">
        <v>2021</v>
      </c>
      <c r="B945" s="0" t="s">
        <v>2022</v>
      </c>
      <c r="C945" s="0" t="s">
        <v>18</v>
      </c>
      <c r="D945" s="0" t="s">
        <v>2020</v>
      </c>
      <c r="E945" s="0" t="n">
        <v>5</v>
      </c>
    </row>
    <row r="946" customFormat="false" ht="12.75" hidden="false" customHeight="false" outlineLevel="0" collapsed="false">
      <c r="A946" s="0" t="s">
        <v>2023</v>
      </c>
      <c r="B946" s="0" t="s">
        <v>2024</v>
      </c>
      <c r="C946" s="0" t="s">
        <v>14</v>
      </c>
      <c r="D946" s="0" t="s">
        <v>594</v>
      </c>
      <c r="E946" s="0" t="n">
        <v>10</v>
      </c>
    </row>
    <row r="947" customFormat="false" ht="12.75" hidden="false" customHeight="false" outlineLevel="0" collapsed="false">
      <c r="A947" s="0" t="s">
        <v>2025</v>
      </c>
      <c r="B947" s="0" t="s">
        <v>2026</v>
      </c>
      <c r="C947" s="0" t="s">
        <v>14</v>
      </c>
      <c r="D947" s="0" t="s">
        <v>501</v>
      </c>
      <c r="E947" s="0" t="n">
        <v>10</v>
      </c>
    </row>
    <row r="948" customFormat="false" ht="12.75" hidden="false" customHeight="false" outlineLevel="0" collapsed="false">
      <c r="A948" s="0" t="s">
        <v>2027</v>
      </c>
      <c r="B948" s="0" t="s">
        <v>2028</v>
      </c>
      <c r="C948" s="0" t="s">
        <v>14</v>
      </c>
      <c r="D948" s="0" t="s">
        <v>128</v>
      </c>
      <c r="E948" s="0" t="n">
        <v>10</v>
      </c>
    </row>
    <row r="949" customFormat="false" ht="12.75" hidden="false" customHeight="false" outlineLevel="0" collapsed="false">
      <c r="A949" s="0" t="s">
        <v>2029</v>
      </c>
      <c r="B949" s="0" t="s">
        <v>2030</v>
      </c>
      <c r="C949" s="0" t="s">
        <v>7</v>
      </c>
      <c r="D949" s="0" t="s">
        <v>1432</v>
      </c>
      <c r="E949" s="0" t="n">
        <v>0</v>
      </c>
    </row>
    <row r="950" customFormat="false" ht="12.75" hidden="false" customHeight="false" outlineLevel="0" collapsed="false">
      <c r="A950" s="0" t="s">
        <v>2031</v>
      </c>
      <c r="B950" s="0" t="s">
        <v>2032</v>
      </c>
      <c r="C950" s="0" t="s">
        <v>18</v>
      </c>
      <c r="D950" s="0" t="s">
        <v>666</v>
      </c>
      <c r="E950" s="0" t="n">
        <v>5</v>
      </c>
    </row>
    <row r="951" customFormat="false" ht="12.75" hidden="false" customHeight="false" outlineLevel="0" collapsed="false">
      <c r="A951" s="0" t="s">
        <v>2033</v>
      </c>
      <c r="B951" s="0" t="s">
        <v>2034</v>
      </c>
      <c r="C951" s="0" t="s">
        <v>11</v>
      </c>
      <c r="D951" s="0" t="s">
        <v>1075</v>
      </c>
      <c r="E951" s="0" t="n">
        <v>7</v>
      </c>
    </row>
    <row r="952" customFormat="false" ht="12.75" hidden="false" customHeight="false" outlineLevel="0" collapsed="false">
      <c r="A952" s="0" t="s">
        <v>2035</v>
      </c>
      <c r="B952" s="0" t="s">
        <v>2036</v>
      </c>
      <c r="C952" s="0" t="s">
        <v>14</v>
      </c>
      <c r="D952" s="0" t="s">
        <v>1703</v>
      </c>
      <c r="E952" s="0" t="n">
        <v>10</v>
      </c>
    </row>
    <row r="953" customFormat="false" ht="12.75" hidden="false" customHeight="false" outlineLevel="0" collapsed="false">
      <c r="A953" s="0" t="s">
        <v>2037</v>
      </c>
      <c r="B953" s="0" t="s">
        <v>2038</v>
      </c>
      <c r="C953" s="0" t="s">
        <v>7</v>
      </c>
      <c r="D953" s="0" t="s">
        <v>2039</v>
      </c>
      <c r="E953" s="0" t="n">
        <v>2</v>
      </c>
    </row>
    <row r="954" customFormat="false" ht="12.75" hidden="false" customHeight="false" outlineLevel="0" collapsed="false">
      <c r="A954" s="0" t="s">
        <v>2040</v>
      </c>
      <c r="B954" s="0" t="s">
        <v>2041</v>
      </c>
      <c r="C954" s="0" t="s">
        <v>14</v>
      </c>
      <c r="D954" s="0" t="s">
        <v>151</v>
      </c>
      <c r="E954" s="0" t="n">
        <v>11</v>
      </c>
    </row>
    <row r="955" customFormat="false" ht="12.75" hidden="false" customHeight="false" outlineLevel="0" collapsed="false">
      <c r="A955" s="0" t="s">
        <v>2042</v>
      </c>
      <c r="B955" s="0" t="s">
        <v>2043</v>
      </c>
      <c r="C955" s="0" t="s">
        <v>18</v>
      </c>
      <c r="D955" s="0" t="s">
        <v>2039</v>
      </c>
      <c r="E955" s="0" t="n">
        <v>8</v>
      </c>
    </row>
    <row r="956" customFormat="false" ht="12.75" hidden="false" customHeight="false" outlineLevel="0" collapsed="false">
      <c r="A956" s="0" t="s">
        <v>2044</v>
      </c>
      <c r="B956" s="0" t="s">
        <v>2045</v>
      </c>
      <c r="C956" s="0" t="s">
        <v>14</v>
      </c>
      <c r="D956" s="0" t="s">
        <v>2039</v>
      </c>
      <c r="E956" s="0" t="n">
        <v>12</v>
      </c>
    </row>
    <row r="957" customFormat="false" ht="12.75" hidden="false" customHeight="false" outlineLevel="0" collapsed="false">
      <c r="A957" s="0" t="s">
        <v>2046</v>
      </c>
      <c r="B957" s="0" t="s">
        <v>2047</v>
      </c>
      <c r="C957" s="0" t="s">
        <v>110</v>
      </c>
      <c r="D957" s="0" t="s">
        <v>2039</v>
      </c>
      <c r="E957" s="0" t="n">
        <v>1</v>
      </c>
    </row>
    <row r="958" customFormat="false" ht="12.75" hidden="false" customHeight="false" outlineLevel="0" collapsed="false">
      <c r="A958" s="0" t="s">
        <v>2048</v>
      </c>
      <c r="B958" s="0" t="s">
        <v>2049</v>
      </c>
      <c r="C958" s="0" t="s">
        <v>11</v>
      </c>
      <c r="D958" s="0" t="s">
        <v>2039</v>
      </c>
      <c r="E958" s="0" t="n">
        <v>5</v>
      </c>
    </row>
    <row r="959" customFormat="false" ht="12.75" hidden="false" customHeight="false" outlineLevel="0" collapsed="false">
      <c r="A959" s="0" t="s">
        <v>2050</v>
      </c>
      <c r="B959" s="0" t="s">
        <v>2051</v>
      </c>
      <c r="C959" s="0" t="s">
        <v>14</v>
      </c>
      <c r="D959" s="0" t="s">
        <v>2039</v>
      </c>
      <c r="E959" s="0" t="n">
        <v>10</v>
      </c>
    </row>
    <row r="960" customFormat="false" ht="12.75" hidden="false" customHeight="false" outlineLevel="0" collapsed="false">
      <c r="A960" s="0" t="s">
        <v>2052</v>
      </c>
      <c r="B960" s="0" t="s">
        <v>2053</v>
      </c>
      <c r="C960" s="0" t="s">
        <v>14</v>
      </c>
      <c r="D960" s="0" t="s">
        <v>19</v>
      </c>
      <c r="E960" s="0" t="n">
        <v>10</v>
      </c>
    </row>
    <row r="961" customFormat="false" ht="12.75" hidden="false" customHeight="false" outlineLevel="0" collapsed="false">
      <c r="A961" s="0" t="s">
        <v>2054</v>
      </c>
      <c r="B961" s="0" t="s">
        <v>2055</v>
      </c>
      <c r="C961" s="0" t="s">
        <v>7</v>
      </c>
      <c r="D961" s="0" t="s">
        <v>1939</v>
      </c>
      <c r="E961" s="0" t="n">
        <v>3</v>
      </c>
    </row>
    <row r="962" customFormat="false" ht="12.75" hidden="false" customHeight="false" outlineLevel="0" collapsed="false">
      <c r="A962" s="0" t="s">
        <v>2056</v>
      </c>
      <c r="B962" s="0" t="s">
        <v>2057</v>
      </c>
      <c r="C962" s="0" t="s">
        <v>14</v>
      </c>
      <c r="D962" s="0" t="s">
        <v>594</v>
      </c>
      <c r="E962" s="0" t="n">
        <v>17</v>
      </c>
    </row>
    <row r="963" customFormat="false" ht="12.75" hidden="false" customHeight="false" outlineLevel="0" collapsed="false">
      <c r="A963" s="0" t="s">
        <v>2058</v>
      </c>
      <c r="B963" s="0" t="s">
        <v>2059</v>
      </c>
      <c r="C963" s="0" t="s">
        <v>14</v>
      </c>
      <c r="D963" s="0" t="s">
        <v>508</v>
      </c>
      <c r="E963" s="0" t="n">
        <v>12</v>
      </c>
    </row>
    <row r="964" customFormat="false" ht="12.75" hidden="false" customHeight="false" outlineLevel="0" collapsed="false">
      <c r="A964" s="0" t="s">
        <v>2060</v>
      </c>
      <c r="B964" s="0" t="s">
        <v>2061</v>
      </c>
      <c r="C964" s="0" t="s">
        <v>18</v>
      </c>
      <c r="D964" s="0" t="s">
        <v>1075</v>
      </c>
      <c r="E964" s="0" t="n">
        <v>6</v>
      </c>
    </row>
    <row r="965" customFormat="false" ht="12.75" hidden="false" customHeight="false" outlineLevel="0" collapsed="false">
      <c r="A965" s="0" t="s">
        <v>2062</v>
      </c>
      <c r="B965" s="0" t="s">
        <v>2063</v>
      </c>
      <c r="C965" s="0" t="s">
        <v>14</v>
      </c>
      <c r="D965" s="0" t="s">
        <v>1075</v>
      </c>
      <c r="E965" s="0" t="n">
        <v>14</v>
      </c>
    </row>
    <row r="966" customFormat="false" ht="12.75" hidden="false" customHeight="false" outlineLevel="0" collapsed="false">
      <c r="A966" s="0" t="s">
        <v>2064</v>
      </c>
      <c r="B966" s="0" t="s">
        <v>2065</v>
      </c>
      <c r="C966" s="0" t="s">
        <v>18</v>
      </c>
      <c r="D966" s="0" t="s">
        <v>508</v>
      </c>
      <c r="E966" s="0" t="n">
        <v>4</v>
      </c>
    </row>
    <row r="967" customFormat="false" ht="12.75" hidden="false" customHeight="false" outlineLevel="0" collapsed="false">
      <c r="A967" s="0" t="s">
        <v>2066</v>
      </c>
      <c r="B967" s="0" t="s">
        <v>2067</v>
      </c>
      <c r="C967" s="0" t="s">
        <v>14</v>
      </c>
      <c r="D967" s="0" t="s">
        <v>513</v>
      </c>
      <c r="E967" s="0" t="n">
        <v>10</v>
      </c>
    </row>
    <row r="968" customFormat="false" ht="12.75" hidden="false" customHeight="false" outlineLevel="0" collapsed="false">
      <c r="A968" s="0" t="s">
        <v>2068</v>
      </c>
      <c r="B968" s="0" t="s">
        <v>2069</v>
      </c>
      <c r="C968" s="0" t="s">
        <v>18</v>
      </c>
      <c r="D968" s="0" t="s">
        <v>1032</v>
      </c>
      <c r="E968" s="0" t="n">
        <v>5</v>
      </c>
    </row>
    <row r="969" customFormat="false" ht="12.75" hidden="false" customHeight="false" outlineLevel="0" collapsed="false">
      <c r="A969" s="0" t="s">
        <v>2070</v>
      </c>
      <c r="B969" s="0" t="s">
        <v>2071</v>
      </c>
      <c r="C969" s="0" t="s">
        <v>14</v>
      </c>
      <c r="D969" s="0" t="s">
        <v>1770</v>
      </c>
      <c r="E969" s="0" t="n">
        <v>10</v>
      </c>
    </row>
    <row r="970" customFormat="false" ht="12.75" hidden="false" customHeight="false" outlineLevel="0" collapsed="false">
      <c r="A970" s="0" t="s">
        <v>2072</v>
      </c>
      <c r="B970" s="0" t="s">
        <v>2073</v>
      </c>
      <c r="C970" s="0" t="s">
        <v>11</v>
      </c>
      <c r="D970" s="0" t="s">
        <v>1203</v>
      </c>
      <c r="E970" s="0" t="n">
        <v>8</v>
      </c>
    </row>
    <row r="971" customFormat="false" ht="12.75" hidden="false" customHeight="false" outlineLevel="0" collapsed="false">
      <c r="A971" s="0" t="s">
        <v>2074</v>
      </c>
      <c r="B971" s="0" t="s">
        <v>2075</v>
      </c>
      <c r="C971" s="0" t="s">
        <v>14</v>
      </c>
      <c r="D971" s="0" t="s">
        <v>501</v>
      </c>
      <c r="E971" s="0" t="n">
        <v>10</v>
      </c>
    </row>
    <row r="972" customFormat="false" ht="12.75" hidden="false" customHeight="false" outlineLevel="0" collapsed="false">
      <c r="A972" s="0" t="s">
        <v>2076</v>
      </c>
      <c r="B972" s="0" t="s">
        <v>2077</v>
      </c>
      <c r="C972" s="0" t="s">
        <v>14</v>
      </c>
      <c r="D972" s="0" t="s">
        <v>594</v>
      </c>
      <c r="E972" s="0" t="n">
        <v>11</v>
      </c>
    </row>
    <row r="973" customFormat="false" ht="12.75" hidden="false" customHeight="false" outlineLevel="0" collapsed="false">
      <c r="A973" s="0" t="s">
        <v>2078</v>
      </c>
      <c r="B973" s="0" t="s">
        <v>2079</v>
      </c>
      <c r="C973" s="0" t="s">
        <v>110</v>
      </c>
      <c r="D973" s="0" t="s">
        <v>394</v>
      </c>
      <c r="E973" s="0" t="n">
        <v>2</v>
      </c>
    </row>
    <row r="974" customFormat="false" ht="12.75" hidden="false" customHeight="false" outlineLevel="0" collapsed="false">
      <c r="A974" s="0" t="s">
        <v>2080</v>
      </c>
      <c r="B974" s="0" t="s">
        <v>2081</v>
      </c>
      <c r="C974" s="0" t="s">
        <v>14</v>
      </c>
      <c r="D974" s="0" t="s">
        <v>1968</v>
      </c>
      <c r="E974" s="0" t="n">
        <v>10</v>
      </c>
    </row>
    <row r="975" customFormat="false" ht="12.75" hidden="false" customHeight="false" outlineLevel="0" collapsed="false">
      <c r="A975" s="0" t="s">
        <v>2082</v>
      </c>
      <c r="B975" s="0" t="s">
        <v>2083</v>
      </c>
      <c r="C975" s="0" t="s">
        <v>14</v>
      </c>
      <c r="D975" s="0" t="s">
        <v>546</v>
      </c>
      <c r="E975" s="0" t="n">
        <v>10</v>
      </c>
    </row>
    <row r="976" customFormat="false" ht="12.75" hidden="false" customHeight="false" outlineLevel="0" collapsed="false">
      <c r="A976" s="0" t="s">
        <v>2084</v>
      </c>
      <c r="B976" s="0" t="s">
        <v>2085</v>
      </c>
      <c r="C976" s="0" t="s">
        <v>14</v>
      </c>
      <c r="D976" s="0" t="s">
        <v>546</v>
      </c>
      <c r="E976" s="0" t="n">
        <v>10</v>
      </c>
    </row>
    <row r="977" customFormat="false" ht="12.75" hidden="false" customHeight="false" outlineLevel="0" collapsed="false">
      <c r="A977" s="0" t="s">
        <v>2086</v>
      </c>
      <c r="B977" s="0" t="s">
        <v>2087</v>
      </c>
      <c r="C977" s="0" t="s">
        <v>14</v>
      </c>
      <c r="D977" s="0" t="s">
        <v>556</v>
      </c>
      <c r="E977" s="0" t="n">
        <v>15</v>
      </c>
    </row>
    <row r="978" customFormat="false" ht="12.75" hidden="false" customHeight="false" outlineLevel="0" collapsed="false">
      <c r="A978" s="0" t="s">
        <v>2088</v>
      </c>
      <c r="B978" s="0" t="s">
        <v>2089</v>
      </c>
      <c r="C978" s="0" t="s">
        <v>7</v>
      </c>
      <c r="D978" s="0" t="s">
        <v>569</v>
      </c>
      <c r="E978" s="0" t="n">
        <v>0</v>
      </c>
    </row>
    <row r="979" customFormat="false" ht="12.75" hidden="false" customHeight="false" outlineLevel="0" collapsed="false">
      <c r="A979" s="0" t="s">
        <v>2090</v>
      </c>
      <c r="B979" s="0" t="s">
        <v>2091</v>
      </c>
      <c r="C979" s="0" t="s">
        <v>11</v>
      </c>
      <c r="D979" s="0" t="s">
        <v>166</v>
      </c>
      <c r="E979" s="0" t="n">
        <v>11</v>
      </c>
    </row>
    <row r="980" customFormat="false" ht="12.75" hidden="false" customHeight="false" outlineLevel="0" collapsed="false">
      <c r="A980" s="0" t="s">
        <v>2092</v>
      </c>
      <c r="B980" s="0" t="s">
        <v>2093</v>
      </c>
      <c r="C980" s="0" t="s">
        <v>18</v>
      </c>
      <c r="D980" s="0" t="s">
        <v>543</v>
      </c>
      <c r="E980" s="0" t="n">
        <v>6</v>
      </c>
    </row>
    <row r="981" customFormat="false" ht="12.75" hidden="false" customHeight="false" outlineLevel="0" collapsed="false">
      <c r="A981" s="0" t="s">
        <v>2094</v>
      </c>
      <c r="B981" s="0" t="s">
        <v>2095</v>
      </c>
      <c r="C981" s="0" t="s">
        <v>18</v>
      </c>
      <c r="D981" s="0" t="s">
        <v>1968</v>
      </c>
      <c r="E981" s="0" t="n">
        <v>5</v>
      </c>
    </row>
    <row r="982" customFormat="false" ht="12.75" hidden="false" customHeight="false" outlineLevel="0" collapsed="false">
      <c r="A982" s="0" t="s">
        <v>2096</v>
      </c>
      <c r="B982" s="0" t="s">
        <v>2097</v>
      </c>
      <c r="C982" s="0" t="s">
        <v>18</v>
      </c>
      <c r="D982" s="0" t="s">
        <v>1968</v>
      </c>
      <c r="E982" s="0" t="n">
        <v>5</v>
      </c>
    </row>
    <row r="983" customFormat="false" ht="12.75" hidden="false" customHeight="false" outlineLevel="0" collapsed="false">
      <c r="A983" s="0" t="s">
        <v>2098</v>
      </c>
      <c r="B983" s="0" t="s">
        <v>2099</v>
      </c>
      <c r="C983" s="0" t="s">
        <v>14</v>
      </c>
      <c r="D983" s="0" t="s">
        <v>666</v>
      </c>
      <c r="E983" s="0" t="n">
        <v>12</v>
      </c>
    </row>
    <row r="984" customFormat="false" ht="12.75" hidden="false" customHeight="false" outlineLevel="0" collapsed="false">
      <c r="A984" s="0" t="s">
        <v>2100</v>
      </c>
      <c r="B984" s="0" t="s">
        <v>2101</v>
      </c>
      <c r="C984" s="0" t="s">
        <v>18</v>
      </c>
      <c r="D984" s="0" t="s">
        <v>666</v>
      </c>
      <c r="E984" s="0" t="n">
        <v>6</v>
      </c>
    </row>
    <row r="985" customFormat="false" ht="12.75" hidden="false" customHeight="false" outlineLevel="0" collapsed="false">
      <c r="A985" s="0" t="s">
        <v>2102</v>
      </c>
      <c r="B985" s="0" t="s">
        <v>2103</v>
      </c>
      <c r="C985" s="0" t="s">
        <v>18</v>
      </c>
      <c r="D985" s="0" t="s">
        <v>543</v>
      </c>
      <c r="E985" s="0" t="n">
        <v>9</v>
      </c>
    </row>
    <row r="986" customFormat="false" ht="12.75" hidden="false" customHeight="false" outlineLevel="0" collapsed="false">
      <c r="A986" s="0" t="s">
        <v>2104</v>
      </c>
      <c r="B986" s="0" t="s">
        <v>2105</v>
      </c>
      <c r="C986" s="0" t="s">
        <v>18</v>
      </c>
      <c r="D986" s="0" t="s">
        <v>594</v>
      </c>
      <c r="E986" s="0" t="n">
        <v>4</v>
      </c>
    </row>
    <row r="987" customFormat="false" ht="12.75" hidden="false" customHeight="false" outlineLevel="0" collapsed="false">
      <c r="A987" s="0" t="s">
        <v>2106</v>
      </c>
      <c r="B987" s="0" t="s">
        <v>2107</v>
      </c>
      <c r="C987" s="0" t="s">
        <v>131</v>
      </c>
      <c r="D987" s="0" t="s">
        <v>594</v>
      </c>
      <c r="E987" s="0" t="n">
        <v>10</v>
      </c>
    </row>
    <row r="988" customFormat="false" ht="12.75" hidden="false" customHeight="false" outlineLevel="0" collapsed="false">
      <c r="A988" s="0" t="s">
        <v>2108</v>
      </c>
      <c r="B988" s="0" t="s">
        <v>2109</v>
      </c>
      <c r="C988" s="0" t="s">
        <v>7</v>
      </c>
      <c r="D988" s="0" t="s">
        <v>399</v>
      </c>
      <c r="E988" s="0" t="n">
        <v>0</v>
      </c>
    </row>
    <row r="989" customFormat="false" ht="12.75" hidden="false" customHeight="false" outlineLevel="0" collapsed="false">
      <c r="A989" s="0" t="s">
        <v>2110</v>
      </c>
      <c r="B989" s="0" t="s">
        <v>2111</v>
      </c>
      <c r="C989" s="0" t="s">
        <v>131</v>
      </c>
      <c r="D989" s="0" t="s">
        <v>420</v>
      </c>
      <c r="E989" s="0" t="n">
        <v>10</v>
      </c>
    </row>
    <row r="990" customFormat="false" ht="12.75" hidden="false" customHeight="false" outlineLevel="0" collapsed="false">
      <c r="A990" s="0" t="s">
        <v>2112</v>
      </c>
      <c r="B990" s="0" t="s">
        <v>2113</v>
      </c>
      <c r="C990" s="0" t="s">
        <v>7</v>
      </c>
      <c r="D990" s="0" t="s">
        <v>594</v>
      </c>
      <c r="E990" s="0" t="n">
        <v>1</v>
      </c>
    </row>
    <row r="991" customFormat="false" ht="12.75" hidden="false" customHeight="false" outlineLevel="0" collapsed="false">
      <c r="A991" s="0" t="s">
        <v>2114</v>
      </c>
      <c r="B991" s="0" t="s">
        <v>2115</v>
      </c>
      <c r="C991" s="0" t="s">
        <v>18</v>
      </c>
      <c r="D991" s="0" t="s">
        <v>556</v>
      </c>
      <c r="E991" s="0" t="n">
        <v>12</v>
      </c>
    </row>
    <row r="992" customFormat="false" ht="12.75" hidden="false" customHeight="false" outlineLevel="0" collapsed="false">
      <c r="A992" s="0" t="s">
        <v>2116</v>
      </c>
      <c r="B992" s="0" t="s">
        <v>2117</v>
      </c>
      <c r="C992" s="0" t="s">
        <v>110</v>
      </c>
      <c r="D992" s="0" t="s">
        <v>394</v>
      </c>
      <c r="E992" s="0" t="n">
        <v>4</v>
      </c>
    </row>
    <row r="993" customFormat="false" ht="12.75" hidden="false" customHeight="false" outlineLevel="0" collapsed="false">
      <c r="A993" s="0" t="s">
        <v>2118</v>
      </c>
      <c r="B993" s="0" t="s">
        <v>2119</v>
      </c>
      <c r="C993" s="0" t="s">
        <v>18</v>
      </c>
      <c r="D993" s="0" t="s">
        <v>1456</v>
      </c>
      <c r="E993" s="0" t="n">
        <v>5</v>
      </c>
    </row>
    <row r="994" customFormat="false" ht="12.75" hidden="false" customHeight="false" outlineLevel="0" collapsed="false">
      <c r="A994" s="0" t="s">
        <v>2120</v>
      </c>
      <c r="B994" s="0" t="s">
        <v>2121</v>
      </c>
      <c r="C994" s="0" t="s">
        <v>7</v>
      </c>
      <c r="D994" s="0" t="s">
        <v>1456</v>
      </c>
      <c r="E994" s="0" t="n">
        <v>1</v>
      </c>
    </row>
    <row r="995" customFormat="false" ht="12.75" hidden="false" customHeight="false" outlineLevel="0" collapsed="false">
      <c r="A995" s="0" t="s">
        <v>2122</v>
      </c>
      <c r="B995" s="0" t="s">
        <v>2123</v>
      </c>
      <c r="C995" s="0" t="s">
        <v>110</v>
      </c>
      <c r="D995" s="0" t="s">
        <v>321</v>
      </c>
      <c r="E995" s="0" t="n">
        <v>0</v>
      </c>
    </row>
    <row r="996" customFormat="false" ht="12.75" hidden="false" customHeight="false" outlineLevel="0" collapsed="false">
      <c r="A996" s="0" t="s">
        <v>2124</v>
      </c>
      <c r="B996" s="0" t="s">
        <v>2125</v>
      </c>
      <c r="C996" s="0" t="s">
        <v>18</v>
      </c>
      <c r="D996" s="0" t="s">
        <v>348</v>
      </c>
      <c r="E996" s="0" t="n">
        <v>4</v>
      </c>
    </row>
    <row r="997" customFormat="false" ht="12.75" hidden="false" customHeight="false" outlineLevel="0" collapsed="false">
      <c r="A997" s="0" t="s">
        <v>2126</v>
      </c>
      <c r="B997" s="0" t="s">
        <v>2127</v>
      </c>
      <c r="C997" s="0" t="s">
        <v>18</v>
      </c>
      <c r="D997" s="0" t="s">
        <v>321</v>
      </c>
      <c r="E997" s="0" t="n">
        <v>7</v>
      </c>
    </row>
    <row r="998" customFormat="false" ht="12.75" hidden="false" customHeight="false" outlineLevel="0" collapsed="false">
      <c r="A998" s="0" t="s">
        <v>2128</v>
      </c>
      <c r="B998" s="0" t="s">
        <v>2129</v>
      </c>
      <c r="C998" s="0" t="s">
        <v>18</v>
      </c>
      <c r="D998" s="0" t="s">
        <v>1321</v>
      </c>
      <c r="E998" s="0" t="n">
        <v>4</v>
      </c>
    </row>
    <row r="999" customFormat="false" ht="12.75" hidden="false" customHeight="false" outlineLevel="0" collapsed="false">
      <c r="A999" s="0" t="s">
        <v>2130</v>
      </c>
      <c r="B999" s="0" t="s">
        <v>2131</v>
      </c>
      <c r="C999" s="0" t="s">
        <v>18</v>
      </c>
      <c r="D999" s="0" t="s">
        <v>2132</v>
      </c>
      <c r="E999" s="0" t="n">
        <v>6</v>
      </c>
    </row>
    <row r="1000" customFormat="false" ht="12.75" hidden="false" customHeight="false" outlineLevel="0" collapsed="false">
      <c r="A1000" s="0" t="s">
        <v>2133</v>
      </c>
      <c r="B1000" s="0" t="s">
        <v>2134</v>
      </c>
      <c r="C1000" s="0" t="s">
        <v>7</v>
      </c>
      <c r="D1000" s="0" t="s">
        <v>947</v>
      </c>
      <c r="E1000" s="0" t="n">
        <v>0</v>
      </c>
    </row>
    <row r="1001" customFormat="false" ht="12.75" hidden="false" customHeight="false" outlineLevel="0" collapsed="false">
      <c r="A1001" s="0" t="s">
        <v>2135</v>
      </c>
      <c r="B1001" s="0" t="s">
        <v>2136</v>
      </c>
      <c r="C1001" s="0" t="s">
        <v>14</v>
      </c>
      <c r="D1001" s="0" t="s">
        <v>876</v>
      </c>
      <c r="E1001" s="0" t="n">
        <v>13</v>
      </c>
    </row>
    <row r="1002" customFormat="false" ht="12.75" hidden="false" customHeight="false" outlineLevel="0" collapsed="false">
      <c r="A1002" s="0" t="s">
        <v>2137</v>
      </c>
      <c r="B1002" s="0" t="s">
        <v>2138</v>
      </c>
      <c r="C1002" s="0" t="s">
        <v>7</v>
      </c>
      <c r="D1002" s="0" t="s">
        <v>944</v>
      </c>
      <c r="E1002" s="0" t="n">
        <v>2</v>
      </c>
    </row>
    <row r="1003" customFormat="false" ht="12.75" hidden="false" customHeight="false" outlineLevel="0" collapsed="false">
      <c r="A1003" s="0" t="s">
        <v>2139</v>
      </c>
      <c r="B1003" s="0" t="s">
        <v>2140</v>
      </c>
      <c r="C1003" s="0" t="s">
        <v>110</v>
      </c>
      <c r="D1003" s="0" t="s">
        <v>944</v>
      </c>
      <c r="E1003" s="0" t="n">
        <v>0</v>
      </c>
    </row>
    <row r="1004" customFormat="false" ht="12.75" hidden="false" customHeight="false" outlineLevel="0" collapsed="false">
      <c r="A1004" s="0" t="s">
        <v>2141</v>
      </c>
      <c r="B1004" s="0" t="s">
        <v>2142</v>
      </c>
      <c r="C1004" s="0" t="s">
        <v>110</v>
      </c>
      <c r="D1004" s="0" t="s">
        <v>169</v>
      </c>
      <c r="E1004" s="0" t="n">
        <v>0</v>
      </c>
    </row>
    <row r="1005" customFormat="false" ht="12.75" hidden="false" customHeight="false" outlineLevel="0" collapsed="false">
      <c r="A1005" s="0" t="s">
        <v>2143</v>
      </c>
      <c r="B1005" s="0" t="s">
        <v>2144</v>
      </c>
      <c r="C1005" s="0" t="s">
        <v>14</v>
      </c>
      <c r="D1005" s="0" t="s">
        <v>2145</v>
      </c>
      <c r="E1005" s="0" t="n">
        <v>10</v>
      </c>
    </row>
    <row r="1006" customFormat="false" ht="12.75" hidden="false" customHeight="false" outlineLevel="0" collapsed="false">
      <c r="A1006" s="0" t="s">
        <v>2146</v>
      </c>
      <c r="B1006" s="0" t="s">
        <v>2147</v>
      </c>
      <c r="C1006" s="0" t="s">
        <v>11</v>
      </c>
      <c r="D1006" s="0" t="s">
        <v>900</v>
      </c>
      <c r="E1006" s="0" t="n">
        <v>6</v>
      </c>
    </row>
    <row r="1007" customFormat="false" ht="12.75" hidden="false" customHeight="false" outlineLevel="0" collapsed="false">
      <c r="A1007" s="0" t="s">
        <v>2148</v>
      </c>
      <c r="B1007" s="0" t="s">
        <v>2149</v>
      </c>
      <c r="C1007" s="0" t="s">
        <v>110</v>
      </c>
      <c r="D1007" s="0" t="s">
        <v>900</v>
      </c>
      <c r="E1007" s="0" t="n">
        <v>0</v>
      </c>
    </row>
    <row r="1008" customFormat="false" ht="12.75" hidden="false" customHeight="false" outlineLevel="0" collapsed="false">
      <c r="A1008" s="0" t="s">
        <v>2150</v>
      </c>
      <c r="B1008" s="0" t="s">
        <v>2151</v>
      </c>
      <c r="C1008" s="0" t="s">
        <v>110</v>
      </c>
      <c r="D1008" s="0" t="s">
        <v>1075</v>
      </c>
      <c r="E1008" s="0" t="n">
        <v>1</v>
      </c>
    </row>
    <row r="1009" customFormat="false" ht="12.75" hidden="false" customHeight="false" outlineLevel="0" collapsed="false">
      <c r="A1009" s="0" t="s">
        <v>2152</v>
      </c>
      <c r="B1009" s="0" t="s">
        <v>2153</v>
      </c>
      <c r="C1009" s="0" t="s">
        <v>7</v>
      </c>
      <c r="D1009" s="0" t="s">
        <v>1075</v>
      </c>
      <c r="E1009" s="0" t="n">
        <v>2</v>
      </c>
    </row>
    <row r="1010" customFormat="false" ht="12.75" hidden="false" customHeight="false" outlineLevel="0" collapsed="false">
      <c r="A1010" s="0" t="s">
        <v>2154</v>
      </c>
      <c r="B1010" s="0" t="s">
        <v>2155</v>
      </c>
      <c r="C1010" s="0" t="s">
        <v>18</v>
      </c>
      <c r="D1010" s="0" t="s">
        <v>1075</v>
      </c>
      <c r="E1010" s="0" t="n">
        <v>5</v>
      </c>
    </row>
    <row r="1011" customFormat="false" ht="12.75" hidden="false" customHeight="false" outlineLevel="0" collapsed="false">
      <c r="A1011" s="0" t="s">
        <v>2156</v>
      </c>
      <c r="B1011" s="0" t="s">
        <v>2157</v>
      </c>
      <c r="C1011" s="0" t="s">
        <v>18</v>
      </c>
      <c r="D1011" s="0" t="s">
        <v>1144</v>
      </c>
      <c r="E1011" s="0" t="n">
        <v>4</v>
      </c>
    </row>
    <row r="1012" customFormat="false" ht="12.75" hidden="false" customHeight="false" outlineLevel="0" collapsed="false">
      <c r="A1012" s="0" t="s">
        <v>2158</v>
      </c>
      <c r="B1012" s="0" t="s">
        <v>2159</v>
      </c>
      <c r="C1012" s="0" t="s">
        <v>18</v>
      </c>
      <c r="D1012" s="0" t="s">
        <v>865</v>
      </c>
      <c r="E1012" s="0" t="n">
        <v>7</v>
      </c>
    </row>
    <row r="1013" customFormat="false" ht="12.75" hidden="false" customHeight="false" outlineLevel="0" collapsed="false">
      <c r="A1013" s="0" t="s">
        <v>2160</v>
      </c>
      <c r="B1013" s="0" t="s">
        <v>2161</v>
      </c>
      <c r="C1013" s="0" t="s">
        <v>18</v>
      </c>
      <c r="D1013" s="0" t="s">
        <v>1075</v>
      </c>
      <c r="E1013" s="0" t="n">
        <v>6</v>
      </c>
    </row>
    <row r="1014" customFormat="false" ht="12.75" hidden="false" customHeight="false" outlineLevel="0" collapsed="false">
      <c r="A1014" s="0" t="s">
        <v>2162</v>
      </c>
      <c r="B1014" s="0" t="s">
        <v>2163</v>
      </c>
      <c r="C1014" s="0" t="s">
        <v>14</v>
      </c>
      <c r="D1014" s="0" t="s">
        <v>1075</v>
      </c>
      <c r="E1014" s="0" t="n">
        <v>9</v>
      </c>
    </row>
    <row r="1015" customFormat="false" ht="12.75" hidden="false" customHeight="false" outlineLevel="0" collapsed="false">
      <c r="A1015" s="0" t="s">
        <v>2164</v>
      </c>
      <c r="B1015" s="0" t="s">
        <v>2165</v>
      </c>
      <c r="C1015" s="0" t="s">
        <v>18</v>
      </c>
      <c r="D1015" s="0" t="s">
        <v>581</v>
      </c>
      <c r="E1015" s="0" t="n">
        <v>5</v>
      </c>
    </row>
    <row r="1016" customFormat="false" ht="12.75" hidden="false" customHeight="false" outlineLevel="0" collapsed="false">
      <c r="A1016" s="0" t="s">
        <v>2166</v>
      </c>
      <c r="B1016" s="0" t="s">
        <v>2167</v>
      </c>
      <c r="C1016" s="0" t="s">
        <v>18</v>
      </c>
      <c r="D1016" s="0" t="s">
        <v>1144</v>
      </c>
      <c r="E1016" s="0" t="n">
        <v>11</v>
      </c>
    </row>
    <row r="1017" customFormat="false" ht="12.75" hidden="false" customHeight="false" outlineLevel="0" collapsed="false">
      <c r="A1017" s="0" t="s">
        <v>2168</v>
      </c>
      <c r="B1017" s="0" t="s">
        <v>2169</v>
      </c>
      <c r="C1017" s="0" t="s">
        <v>110</v>
      </c>
      <c r="D1017" s="0" t="s">
        <v>944</v>
      </c>
      <c r="E1017" s="0" t="n">
        <v>4</v>
      </c>
    </row>
    <row r="1018" customFormat="false" ht="12.75" hidden="false" customHeight="false" outlineLevel="0" collapsed="false">
      <c r="A1018" s="0" t="s">
        <v>2170</v>
      </c>
      <c r="B1018" s="0" t="s">
        <v>2171</v>
      </c>
      <c r="C1018" s="0" t="s">
        <v>7</v>
      </c>
      <c r="D1018" s="0" t="s">
        <v>1703</v>
      </c>
      <c r="E1018" s="0" t="n">
        <v>0</v>
      </c>
    </row>
    <row r="1019" customFormat="false" ht="12.75" hidden="false" customHeight="false" outlineLevel="0" collapsed="false">
      <c r="A1019" s="0" t="s">
        <v>2172</v>
      </c>
      <c r="B1019" s="0" t="s">
        <v>2173</v>
      </c>
      <c r="C1019" s="0" t="s">
        <v>18</v>
      </c>
      <c r="D1019" s="0" t="s">
        <v>1703</v>
      </c>
      <c r="E1019" s="0" t="n">
        <v>5</v>
      </c>
    </row>
    <row r="1020" customFormat="false" ht="12.75" hidden="false" customHeight="false" outlineLevel="0" collapsed="false">
      <c r="A1020" s="0" t="s">
        <v>2174</v>
      </c>
      <c r="B1020" s="0" t="s">
        <v>2175</v>
      </c>
      <c r="C1020" s="0" t="s">
        <v>7</v>
      </c>
      <c r="D1020" s="0" t="s">
        <v>74</v>
      </c>
      <c r="E1020" s="0" t="n">
        <v>0</v>
      </c>
    </row>
    <row r="1021" customFormat="false" ht="12.75" hidden="false" customHeight="false" outlineLevel="0" collapsed="false">
      <c r="A1021" s="0" t="s">
        <v>2176</v>
      </c>
      <c r="B1021" s="0" t="s">
        <v>2177</v>
      </c>
      <c r="C1021" s="0" t="s">
        <v>131</v>
      </c>
      <c r="D1021" s="0" t="s">
        <v>15</v>
      </c>
      <c r="E1021" s="0" t="n">
        <v>11</v>
      </c>
    </row>
    <row r="1022" customFormat="false" ht="12.75" hidden="false" customHeight="false" outlineLevel="0" collapsed="false">
      <c r="A1022" s="0" t="s">
        <v>2178</v>
      </c>
      <c r="B1022" s="0" t="s">
        <v>2179</v>
      </c>
      <c r="C1022" s="0" t="s">
        <v>14</v>
      </c>
      <c r="D1022" s="0" t="s">
        <v>15</v>
      </c>
      <c r="E1022" s="0" t="n">
        <v>17</v>
      </c>
    </row>
    <row r="1023" customFormat="false" ht="12.75" hidden="false" customHeight="false" outlineLevel="0" collapsed="false">
      <c r="A1023" s="0" t="s">
        <v>2180</v>
      </c>
      <c r="B1023" s="0" t="s">
        <v>2181</v>
      </c>
      <c r="C1023" s="0" t="s">
        <v>18</v>
      </c>
      <c r="D1023" s="0" t="s">
        <v>15</v>
      </c>
      <c r="E1023" s="0" t="n">
        <v>5</v>
      </c>
    </row>
    <row r="1024" customFormat="false" ht="12.75" hidden="false" customHeight="false" outlineLevel="0" collapsed="false">
      <c r="A1024" s="0" t="s">
        <v>2182</v>
      </c>
      <c r="B1024" s="0" t="s">
        <v>2183</v>
      </c>
      <c r="C1024" s="0" t="s">
        <v>11</v>
      </c>
      <c r="D1024" s="0" t="s">
        <v>30</v>
      </c>
      <c r="E1024" s="0" t="n">
        <v>12</v>
      </c>
    </row>
    <row r="1025" customFormat="false" ht="12.75" hidden="false" customHeight="false" outlineLevel="0" collapsed="false">
      <c r="A1025" s="0" t="s">
        <v>2184</v>
      </c>
      <c r="B1025" s="0" t="s">
        <v>2185</v>
      </c>
      <c r="C1025" s="0" t="s">
        <v>18</v>
      </c>
      <c r="D1025" s="0" t="s">
        <v>169</v>
      </c>
      <c r="E1025" s="0" t="n">
        <v>6</v>
      </c>
    </row>
    <row r="1026" customFormat="false" ht="12.75" hidden="false" customHeight="false" outlineLevel="0" collapsed="false">
      <c r="A1026" s="0" t="s">
        <v>2186</v>
      </c>
      <c r="B1026" s="0" t="s">
        <v>2187</v>
      </c>
      <c r="C1026" s="0" t="s">
        <v>18</v>
      </c>
      <c r="D1026" s="0" t="s">
        <v>169</v>
      </c>
      <c r="E1026" s="0" t="n">
        <v>5</v>
      </c>
    </row>
    <row r="1027" customFormat="false" ht="12.75" hidden="false" customHeight="false" outlineLevel="0" collapsed="false">
      <c r="A1027" s="0" t="s">
        <v>2188</v>
      </c>
      <c r="B1027" s="0" t="s">
        <v>2189</v>
      </c>
      <c r="C1027" s="0" t="s">
        <v>14</v>
      </c>
      <c r="D1027" s="0" t="s">
        <v>128</v>
      </c>
      <c r="E1027" s="0" t="n">
        <v>10</v>
      </c>
    </row>
    <row r="1028" customFormat="false" ht="12.75" hidden="false" customHeight="false" outlineLevel="0" collapsed="false">
      <c r="A1028" s="0" t="s">
        <v>2190</v>
      </c>
      <c r="B1028" s="0" t="s">
        <v>2191</v>
      </c>
      <c r="C1028" s="0" t="s">
        <v>18</v>
      </c>
      <c r="D1028" s="0" t="s">
        <v>134</v>
      </c>
      <c r="E1028" s="0" t="n">
        <v>7</v>
      </c>
    </row>
    <row r="1029" customFormat="false" ht="12.75" hidden="false" customHeight="false" outlineLevel="0" collapsed="false">
      <c r="A1029" s="0" t="s">
        <v>2192</v>
      </c>
      <c r="B1029" s="0" t="s">
        <v>2193</v>
      </c>
      <c r="C1029" s="0" t="s">
        <v>14</v>
      </c>
      <c r="D1029" s="0" t="s">
        <v>210</v>
      </c>
      <c r="E1029" s="0" t="n">
        <v>13</v>
      </c>
    </row>
    <row r="1030" customFormat="false" ht="12.75" hidden="false" customHeight="false" outlineLevel="0" collapsed="false">
      <c r="A1030" s="0" t="s">
        <v>2194</v>
      </c>
      <c r="B1030" s="0" t="s">
        <v>2195</v>
      </c>
      <c r="C1030" s="0" t="s">
        <v>18</v>
      </c>
      <c r="D1030" s="0" t="s">
        <v>19</v>
      </c>
      <c r="E1030" s="0" t="n">
        <v>5</v>
      </c>
    </row>
    <row r="1031" customFormat="false" ht="12.75" hidden="false" customHeight="false" outlineLevel="0" collapsed="false">
      <c r="A1031" s="0" t="s">
        <v>2196</v>
      </c>
      <c r="B1031" s="0" t="s">
        <v>2197</v>
      </c>
      <c r="C1031" s="0" t="s">
        <v>14</v>
      </c>
      <c r="D1031" s="0" t="s">
        <v>19</v>
      </c>
      <c r="E1031" s="0" t="n">
        <v>14</v>
      </c>
    </row>
    <row r="1032" customFormat="false" ht="12.75" hidden="false" customHeight="false" outlineLevel="0" collapsed="false">
      <c r="A1032" s="0" t="s">
        <v>2198</v>
      </c>
      <c r="B1032" s="0" t="s">
        <v>2199</v>
      </c>
      <c r="C1032" s="0" t="s">
        <v>14</v>
      </c>
      <c r="D1032" s="0" t="s">
        <v>288</v>
      </c>
      <c r="E1032" s="0" t="n">
        <v>10</v>
      </c>
    </row>
    <row r="1033" customFormat="false" ht="12.75" hidden="false" customHeight="false" outlineLevel="0" collapsed="false">
      <c r="A1033" s="0" t="s">
        <v>2200</v>
      </c>
      <c r="B1033" s="0" t="s">
        <v>2201</v>
      </c>
      <c r="C1033" s="0" t="s">
        <v>7</v>
      </c>
      <c r="D1033" s="0" t="s">
        <v>236</v>
      </c>
      <c r="E1033" s="0" t="n">
        <v>0</v>
      </c>
    </row>
    <row r="1034" customFormat="false" ht="12.75" hidden="false" customHeight="false" outlineLevel="0" collapsed="false">
      <c r="A1034" s="0" t="s">
        <v>2202</v>
      </c>
      <c r="B1034" s="0" t="s">
        <v>2203</v>
      </c>
      <c r="C1034" s="0" t="s">
        <v>131</v>
      </c>
      <c r="D1034" s="0" t="s">
        <v>19</v>
      </c>
      <c r="E1034" s="0" t="n">
        <v>10</v>
      </c>
    </row>
    <row r="1035" customFormat="false" ht="12.75" hidden="false" customHeight="false" outlineLevel="0" collapsed="false">
      <c r="A1035" s="0" t="s">
        <v>2204</v>
      </c>
      <c r="B1035" s="0" t="s">
        <v>2205</v>
      </c>
      <c r="C1035" s="0" t="s">
        <v>18</v>
      </c>
      <c r="D1035" s="0" t="s">
        <v>111</v>
      </c>
      <c r="E1035" s="0" t="n">
        <v>5</v>
      </c>
    </row>
    <row r="1036" customFormat="false" ht="12.75" hidden="false" customHeight="false" outlineLevel="0" collapsed="false">
      <c r="A1036" s="0" t="s">
        <v>2206</v>
      </c>
      <c r="B1036" s="0" t="s">
        <v>2207</v>
      </c>
      <c r="C1036" s="0" t="s">
        <v>18</v>
      </c>
      <c r="D1036" s="0" t="s">
        <v>2020</v>
      </c>
      <c r="E1036" s="0" t="n">
        <v>5</v>
      </c>
    </row>
    <row r="1037" customFormat="false" ht="12.75" hidden="false" customHeight="false" outlineLevel="0" collapsed="false">
      <c r="A1037" s="0" t="s">
        <v>2208</v>
      </c>
      <c r="B1037" s="0" t="s">
        <v>2209</v>
      </c>
      <c r="C1037" s="0" t="s">
        <v>7</v>
      </c>
      <c r="D1037" s="0" t="s">
        <v>60</v>
      </c>
      <c r="E1037" s="0" t="n">
        <v>0</v>
      </c>
    </row>
    <row r="1038" customFormat="false" ht="12.75" hidden="false" customHeight="false" outlineLevel="0" collapsed="false">
      <c r="A1038" s="0" t="s">
        <v>2210</v>
      </c>
      <c r="B1038" s="0" t="s">
        <v>2211</v>
      </c>
      <c r="C1038" s="0" t="s">
        <v>7</v>
      </c>
      <c r="D1038" s="0" t="s">
        <v>111</v>
      </c>
      <c r="E1038" s="0" t="n">
        <v>3</v>
      </c>
    </row>
    <row r="1039" customFormat="false" ht="12.75" hidden="false" customHeight="false" outlineLevel="0" collapsed="false">
      <c r="A1039" s="0" t="s">
        <v>2212</v>
      </c>
      <c r="B1039" s="0" t="s">
        <v>2213</v>
      </c>
      <c r="C1039" s="0" t="s">
        <v>7</v>
      </c>
      <c r="D1039" s="0" t="s">
        <v>166</v>
      </c>
      <c r="E1039" s="0" t="n">
        <v>0</v>
      </c>
    </row>
    <row r="1040" customFormat="false" ht="12.75" hidden="false" customHeight="false" outlineLevel="0" collapsed="false">
      <c r="A1040" s="0" t="s">
        <v>2214</v>
      </c>
      <c r="B1040" s="0" t="s">
        <v>2215</v>
      </c>
      <c r="C1040" s="0" t="s">
        <v>18</v>
      </c>
      <c r="D1040" s="0" t="s">
        <v>30</v>
      </c>
      <c r="E1040" s="0" t="n">
        <v>10</v>
      </c>
    </row>
    <row r="1041" customFormat="false" ht="12.75" hidden="false" customHeight="false" outlineLevel="0" collapsed="false">
      <c r="A1041" s="0" t="s">
        <v>2216</v>
      </c>
      <c r="B1041" s="0" t="s">
        <v>2217</v>
      </c>
      <c r="C1041" s="0" t="s">
        <v>18</v>
      </c>
      <c r="D1041" s="0" t="s">
        <v>166</v>
      </c>
      <c r="E1041" s="0" t="n">
        <v>6</v>
      </c>
    </row>
    <row r="1042" customFormat="false" ht="12.75" hidden="false" customHeight="false" outlineLevel="0" collapsed="false">
      <c r="A1042" s="0" t="s">
        <v>2218</v>
      </c>
      <c r="B1042" s="0" t="s">
        <v>2219</v>
      </c>
      <c r="C1042" s="0" t="s">
        <v>14</v>
      </c>
      <c r="D1042" s="0" t="s">
        <v>166</v>
      </c>
      <c r="E1042" s="0" t="n">
        <v>10</v>
      </c>
    </row>
    <row r="1043" customFormat="false" ht="12.75" hidden="false" customHeight="false" outlineLevel="0" collapsed="false">
      <c r="A1043" s="0" t="s">
        <v>2220</v>
      </c>
      <c r="B1043" s="0" t="s">
        <v>2221</v>
      </c>
      <c r="C1043" s="0" t="s">
        <v>110</v>
      </c>
      <c r="D1043" s="0" t="s">
        <v>19</v>
      </c>
      <c r="E1043" s="0" t="n">
        <v>0</v>
      </c>
    </row>
    <row r="1044" customFormat="false" ht="12.75" hidden="false" customHeight="false" outlineLevel="0" collapsed="false">
      <c r="A1044" s="0" t="s">
        <v>2222</v>
      </c>
      <c r="B1044" s="0" t="s">
        <v>2223</v>
      </c>
      <c r="C1044" s="0" t="s">
        <v>7</v>
      </c>
      <c r="D1044" s="0" t="s">
        <v>1461</v>
      </c>
      <c r="E1044" s="0" t="n">
        <v>0</v>
      </c>
    </row>
    <row r="1045" customFormat="false" ht="12.75" hidden="false" customHeight="false" outlineLevel="0" collapsed="false">
      <c r="A1045" s="0" t="s">
        <v>2224</v>
      </c>
      <c r="B1045" s="0" t="s">
        <v>2225</v>
      </c>
      <c r="C1045" s="0" t="s">
        <v>14</v>
      </c>
      <c r="D1045" s="0" t="s">
        <v>2132</v>
      </c>
      <c r="E1045" s="0" t="n">
        <v>10</v>
      </c>
    </row>
    <row r="1046" customFormat="false" ht="12.75" hidden="false" customHeight="false" outlineLevel="0" collapsed="false">
      <c r="A1046" s="0" t="s">
        <v>2226</v>
      </c>
      <c r="B1046" s="0" t="s">
        <v>2227</v>
      </c>
      <c r="C1046" s="0" t="s">
        <v>14</v>
      </c>
      <c r="D1046" s="0" t="s">
        <v>2132</v>
      </c>
      <c r="E1046" s="0" t="n">
        <v>10</v>
      </c>
    </row>
    <row r="1047" customFormat="false" ht="12.75" hidden="false" customHeight="false" outlineLevel="0" collapsed="false">
      <c r="A1047" s="0" t="s">
        <v>2228</v>
      </c>
      <c r="B1047" s="0" t="s">
        <v>2229</v>
      </c>
      <c r="C1047" s="0" t="s">
        <v>18</v>
      </c>
      <c r="D1047" s="0" t="s">
        <v>2132</v>
      </c>
      <c r="E1047" s="0" t="n">
        <v>8</v>
      </c>
    </row>
    <row r="1048" customFormat="false" ht="12.75" hidden="false" customHeight="false" outlineLevel="0" collapsed="false">
      <c r="A1048" s="0" t="s">
        <v>2230</v>
      </c>
      <c r="B1048" s="0" t="s">
        <v>2231</v>
      </c>
      <c r="C1048" s="0" t="s">
        <v>131</v>
      </c>
      <c r="D1048" s="0" t="s">
        <v>673</v>
      </c>
      <c r="E1048" s="0" t="n">
        <v>10</v>
      </c>
    </row>
    <row r="1049" customFormat="false" ht="12.75" hidden="false" customHeight="false" outlineLevel="0" collapsed="false">
      <c r="A1049" s="0" t="s">
        <v>2232</v>
      </c>
      <c r="B1049" s="0" t="s">
        <v>2233</v>
      </c>
      <c r="C1049" s="0" t="s">
        <v>14</v>
      </c>
      <c r="D1049" s="0" t="s">
        <v>1096</v>
      </c>
      <c r="E1049" s="0" t="n">
        <v>10</v>
      </c>
    </row>
    <row r="1050" customFormat="false" ht="12.75" hidden="false" customHeight="false" outlineLevel="0" collapsed="false">
      <c r="A1050" s="0" t="s">
        <v>2234</v>
      </c>
      <c r="B1050" s="0" t="s">
        <v>2235</v>
      </c>
      <c r="C1050" s="0" t="s">
        <v>14</v>
      </c>
      <c r="D1050" s="0" t="s">
        <v>2132</v>
      </c>
      <c r="E1050" s="0" t="n">
        <v>10</v>
      </c>
    </row>
    <row r="1051" customFormat="false" ht="12.75" hidden="false" customHeight="false" outlineLevel="0" collapsed="false">
      <c r="A1051" s="0" t="s">
        <v>2236</v>
      </c>
      <c r="B1051" s="0" t="s">
        <v>2237</v>
      </c>
      <c r="C1051" s="0" t="s">
        <v>14</v>
      </c>
      <c r="D1051" s="0" t="s">
        <v>1096</v>
      </c>
      <c r="E1051" s="0" t="n">
        <v>10</v>
      </c>
    </row>
    <row r="1052" customFormat="false" ht="12.75" hidden="false" customHeight="false" outlineLevel="0" collapsed="false">
      <c r="A1052" s="0" t="s">
        <v>2238</v>
      </c>
      <c r="B1052" s="0" t="s">
        <v>2239</v>
      </c>
      <c r="C1052" s="0" t="s">
        <v>14</v>
      </c>
      <c r="D1052" s="0" t="s">
        <v>2132</v>
      </c>
      <c r="E1052" s="0" t="n">
        <v>10</v>
      </c>
    </row>
    <row r="1053" customFormat="false" ht="12.75" hidden="false" customHeight="false" outlineLevel="0" collapsed="false">
      <c r="A1053" s="0" t="s">
        <v>2240</v>
      </c>
      <c r="B1053" s="0" t="s">
        <v>2241</v>
      </c>
      <c r="C1053" s="0" t="s">
        <v>18</v>
      </c>
      <c r="D1053" s="0" t="s">
        <v>2132</v>
      </c>
      <c r="E1053" s="0" t="n">
        <v>5</v>
      </c>
    </row>
    <row r="1054" customFormat="false" ht="12.75" hidden="false" customHeight="false" outlineLevel="0" collapsed="false">
      <c r="A1054" s="0" t="s">
        <v>2242</v>
      </c>
      <c r="B1054" s="0" t="s">
        <v>2243</v>
      </c>
      <c r="C1054" s="0" t="s">
        <v>131</v>
      </c>
      <c r="D1054" s="0" t="s">
        <v>673</v>
      </c>
      <c r="E1054" s="0" t="n">
        <v>10</v>
      </c>
    </row>
    <row r="1055" customFormat="false" ht="12.75" hidden="false" customHeight="false" outlineLevel="0" collapsed="false">
      <c r="A1055" s="0" t="s">
        <v>2244</v>
      </c>
      <c r="B1055" s="0" t="s">
        <v>2245</v>
      </c>
      <c r="C1055" s="0" t="s">
        <v>14</v>
      </c>
      <c r="D1055" s="0" t="s">
        <v>673</v>
      </c>
      <c r="E1055" s="0" t="n">
        <v>10</v>
      </c>
    </row>
    <row r="1056" customFormat="false" ht="12.75" hidden="false" customHeight="false" outlineLevel="0" collapsed="false">
      <c r="A1056" s="0" t="s">
        <v>2246</v>
      </c>
      <c r="B1056" s="0" t="s">
        <v>2247</v>
      </c>
      <c r="C1056" s="0" t="s">
        <v>14</v>
      </c>
      <c r="D1056" s="0" t="s">
        <v>673</v>
      </c>
      <c r="E1056" s="0" t="n">
        <v>10</v>
      </c>
    </row>
    <row r="1057" customFormat="false" ht="12.75" hidden="false" customHeight="false" outlineLevel="0" collapsed="false">
      <c r="A1057" s="0" t="s">
        <v>2248</v>
      </c>
      <c r="B1057" s="0" t="s">
        <v>2249</v>
      </c>
      <c r="C1057" s="0" t="s">
        <v>7</v>
      </c>
      <c r="D1057" s="0" t="s">
        <v>308</v>
      </c>
      <c r="E1057" s="0" t="n">
        <v>4</v>
      </c>
    </row>
    <row r="1058" customFormat="false" ht="12.75" hidden="false" customHeight="false" outlineLevel="0" collapsed="false">
      <c r="A1058" s="0" t="s">
        <v>2250</v>
      </c>
      <c r="B1058" s="0" t="s">
        <v>2251</v>
      </c>
      <c r="C1058" s="0" t="s">
        <v>11</v>
      </c>
      <c r="D1058" s="0" t="s">
        <v>308</v>
      </c>
      <c r="E1058" s="0" t="n">
        <v>5</v>
      </c>
    </row>
    <row r="1059" customFormat="false" ht="12.75" hidden="false" customHeight="false" outlineLevel="0" collapsed="false">
      <c r="A1059" s="0" t="s">
        <v>2252</v>
      </c>
      <c r="B1059" s="0" t="s">
        <v>2253</v>
      </c>
      <c r="C1059" s="0" t="s">
        <v>7</v>
      </c>
      <c r="D1059" s="0" t="s">
        <v>518</v>
      </c>
      <c r="E1059" s="0" t="n">
        <v>2</v>
      </c>
    </row>
    <row r="1060" customFormat="false" ht="12.75" hidden="false" customHeight="false" outlineLevel="0" collapsed="false">
      <c r="A1060" s="0" t="s">
        <v>2254</v>
      </c>
      <c r="B1060" s="0" t="s">
        <v>2255</v>
      </c>
      <c r="C1060" s="0" t="s">
        <v>7</v>
      </c>
      <c r="D1060" s="0" t="s">
        <v>194</v>
      </c>
      <c r="E1060" s="0" t="n">
        <v>0</v>
      </c>
    </row>
    <row r="1061" customFormat="false" ht="12.75" hidden="false" customHeight="false" outlineLevel="0" collapsed="false">
      <c r="A1061" s="0" t="s">
        <v>2256</v>
      </c>
      <c r="B1061" s="0" t="s">
        <v>2257</v>
      </c>
      <c r="C1061" s="0" t="s">
        <v>110</v>
      </c>
      <c r="D1061" s="0" t="s">
        <v>508</v>
      </c>
      <c r="E1061" s="0" t="n">
        <v>0</v>
      </c>
    </row>
    <row r="1062" customFormat="false" ht="12.75" hidden="false" customHeight="false" outlineLevel="0" collapsed="false">
      <c r="A1062" s="0" t="s">
        <v>2258</v>
      </c>
      <c r="B1062" s="0" t="s">
        <v>2259</v>
      </c>
      <c r="C1062" s="0" t="s">
        <v>18</v>
      </c>
      <c r="D1062" s="0" t="s">
        <v>488</v>
      </c>
      <c r="E1062" s="0" t="n">
        <v>5</v>
      </c>
    </row>
    <row r="1063" customFormat="false" ht="12.75" hidden="false" customHeight="false" outlineLevel="0" collapsed="false">
      <c r="A1063" s="0" t="s">
        <v>2260</v>
      </c>
      <c r="B1063" s="0" t="s">
        <v>2261</v>
      </c>
      <c r="C1063" s="0" t="s">
        <v>18</v>
      </c>
      <c r="D1063" s="0" t="s">
        <v>166</v>
      </c>
      <c r="E1063" s="0" t="n">
        <v>6</v>
      </c>
    </row>
    <row r="1064" customFormat="false" ht="12.75" hidden="false" customHeight="false" outlineLevel="0" collapsed="false">
      <c r="A1064" s="0" t="s">
        <v>2262</v>
      </c>
      <c r="B1064" s="0" t="s">
        <v>2263</v>
      </c>
      <c r="C1064" s="0" t="s">
        <v>18</v>
      </c>
      <c r="D1064" s="0" t="s">
        <v>1365</v>
      </c>
      <c r="E1064" s="0" t="n">
        <v>5</v>
      </c>
    </row>
    <row r="1065" customFormat="false" ht="12.75" hidden="false" customHeight="false" outlineLevel="0" collapsed="false">
      <c r="A1065" s="0" t="s">
        <v>2264</v>
      </c>
      <c r="B1065" s="0" t="s">
        <v>2265</v>
      </c>
      <c r="C1065" s="0" t="s">
        <v>7</v>
      </c>
      <c r="D1065" s="0" t="s">
        <v>111</v>
      </c>
      <c r="E1065" s="0" t="n">
        <v>5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7</v>
      </c>
      <c r="D1066" s="0" t="s">
        <v>594</v>
      </c>
      <c r="E1066" s="0" t="n">
        <v>0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10</v>
      </c>
      <c r="D1067" s="0" t="s">
        <v>1209</v>
      </c>
      <c r="E1067" s="0" t="n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7</v>
      </c>
      <c r="D1068" s="0" t="s">
        <v>501</v>
      </c>
      <c r="E1068" s="0" t="n">
        <v>0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4</v>
      </c>
      <c r="D1069" s="0" t="s">
        <v>594</v>
      </c>
      <c r="E1069" s="0" t="n">
        <v>10</v>
      </c>
    </row>
    <row r="1070" customFormat="false" ht="12.75" hidden="false" customHeight="false" outlineLevel="0" collapsed="false">
      <c r="A1070" s="0" t="s">
        <v>2274</v>
      </c>
      <c r="B1070" s="0" t="s">
        <v>2275</v>
      </c>
      <c r="C1070" s="0" t="s">
        <v>14</v>
      </c>
      <c r="D1070" s="0" t="s">
        <v>569</v>
      </c>
      <c r="E1070" s="0" t="n">
        <v>9</v>
      </c>
    </row>
    <row r="1071" customFormat="false" ht="12.75" hidden="false" customHeight="false" outlineLevel="0" collapsed="false">
      <c r="A1071" s="0" t="s">
        <v>2276</v>
      </c>
      <c r="B1071" s="0" t="s">
        <v>2277</v>
      </c>
      <c r="C1071" s="0" t="s">
        <v>11</v>
      </c>
      <c r="D1071" s="0" t="s">
        <v>569</v>
      </c>
      <c r="E1071" s="0" t="n">
        <v>8</v>
      </c>
    </row>
    <row r="1072" customFormat="false" ht="12.75" hidden="false" customHeight="false" outlineLevel="0" collapsed="false">
      <c r="A1072" s="0" t="s">
        <v>2278</v>
      </c>
      <c r="B1072" s="0" t="s">
        <v>2279</v>
      </c>
      <c r="C1072" s="0" t="s">
        <v>18</v>
      </c>
      <c r="D1072" s="0" t="s">
        <v>569</v>
      </c>
      <c r="E1072" s="0" t="n">
        <v>7</v>
      </c>
    </row>
    <row r="1073" customFormat="false" ht="12.75" hidden="false" customHeight="false" outlineLevel="0" collapsed="false">
      <c r="A1073" s="0" t="s">
        <v>2280</v>
      </c>
      <c r="B1073" s="0" t="s">
        <v>2281</v>
      </c>
      <c r="C1073" s="0" t="s">
        <v>110</v>
      </c>
      <c r="D1073" s="0" t="s">
        <v>1078</v>
      </c>
      <c r="E1073" s="0" t="n">
        <v>3</v>
      </c>
    </row>
    <row r="1074" customFormat="false" ht="12.75" hidden="false" customHeight="false" outlineLevel="0" collapsed="false">
      <c r="A1074" s="0" t="s">
        <v>2282</v>
      </c>
      <c r="B1074" s="0" t="s">
        <v>2283</v>
      </c>
      <c r="C1074" s="0" t="s">
        <v>18</v>
      </c>
      <c r="D1074" s="0" t="s">
        <v>1078</v>
      </c>
      <c r="E1074" s="0" t="n">
        <v>4</v>
      </c>
    </row>
    <row r="1075" customFormat="false" ht="12.75" hidden="false" customHeight="false" outlineLevel="0" collapsed="false">
      <c r="A1075" s="0" t="s">
        <v>2284</v>
      </c>
      <c r="B1075" s="0" t="s">
        <v>2285</v>
      </c>
      <c r="C1075" s="0" t="s">
        <v>14</v>
      </c>
      <c r="D1075" s="0" t="s">
        <v>1032</v>
      </c>
      <c r="E1075" s="0" t="n">
        <v>10</v>
      </c>
    </row>
    <row r="1076" customFormat="false" ht="12.75" hidden="false" customHeight="false" outlineLevel="0" collapsed="false">
      <c r="A1076" s="0" t="s">
        <v>2286</v>
      </c>
      <c r="B1076" s="0" t="s">
        <v>2287</v>
      </c>
      <c r="C1076" s="0" t="s">
        <v>14</v>
      </c>
      <c r="D1076" s="0" t="s">
        <v>98</v>
      </c>
      <c r="E1076" s="0" t="n">
        <v>10</v>
      </c>
    </row>
    <row r="1077" customFormat="false" ht="12.75" hidden="false" customHeight="false" outlineLevel="0" collapsed="false">
      <c r="A1077" s="0" t="s">
        <v>2288</v>
      </c>
      <c r="B1077" s="0" t="s">
        <v>2289</v>
      </c>
      <c r="C1077" s="0" t="s">
        <v>14</v>
      </c>
      <c r="D1077" s="0" t="s">
        <v>508</v>
      </c>
      <c r="E1077" s="0" t="n">
        <v>11</v>
      </c>
    </row>
    <row r="1078" customFormat="false" ht="12.75" hidden="false" customHeight="false" outlineLevel="0" collapsed="false">
      <c r="A1078" s="0" t="s">
        <v>2290</v>
      </c>
      <c r="B1078" s="0" t="s">
        <v>2291</v>
      </c>
      <c r="C1078" s="0" t="s">
        <v>7</v>
      </c>
      <c r="D1078" s="0" t="s">
        <v>394</v>
      </c>
      <c r="E1078" s="0" t="n">
        <v>8</v>
      </c>
    </row>
    <row r="1079" customFormat="false" ht="12.75" hidden="false" customHeight="false" outlineLevel="0" collapsed="false">
      <c r="A1079" s="0" t="s">
        <v>2292</v>
      </c>
      <c r="B1079" s="0" t="s">
        <v>2293</v>
      </c>
      <c r="C1079" s="0" t="s">
        <v>11</v>
      </c>
      <c r="D1079" s="0" t="s">
        <v>2145</v>
      </c>
      <c r="E1079" s="0" t="n">
        <v>11</v>
      </c>
    </row>
    <row r="1080" customFormat="false" ht="12.75" hidden="false" customHeight="false" outlineLevel="0" collapsed="false">
      <c r="A1080" s="0" t="s">
        <v>2294</v>
      </c>
      <c r="B1080" s="0" t="s">
        <v>2295</v>
      </c>
      <c r="C1080" s="0" t="s">
        <v>18</v>
      </c>
      <c r="D1080" s="0" t="s">
        <v>2145</v>
      </c>
      <c r="E1080" s="0" t="n">
        <v>6</v>
      </c>
    </row>
    <row r="1081" customFormat="false" ht="12.75" hidden="false" customHeight="false" outlineLevel="0" collapsed="false">
      <c r="A1081" s="0" t="s">
        <v>2296</v>
      </c>
      <c r="B1081" s="0" t="s">
        <v>2297</v>
      </c>
      <c r="C1081" s="0" t="s">
        <v>14</v>
      </c>
      <c r="D1081" s="0" t="s">
        <v>722</v>
      </c>
      <c r="E1081" s="0" t="n">
        <v>10</v>
      </c>
    </row>
    <row r="1082" customFormat="false" ht="12.75" hidden="false" customHeight="false" outlineLevel="0" collapsed="false">
      <c r="A1082" s="0" t="s">
        <v>2298</v>
      </c>
      <c r="B1082" s="0" t="s">
        <v>2299</v>
      </c>
      <c r="C1082" s="0" t="s">
        <v>18</v>
      </c>
      <c r="D1082" s="0" t="s">
        <v>543</v>
      </c>
      <c r="E1082" s="0" t="n">
        <v>3</v>
      </c>
    </row>
    <row r="1083" customFormat="false" ht="12.75" hidden="false" customHeight="false" outlineLevel="0" collapsed="false">
      <c r="A1083" s="0" t="s">
        <v>2300</v>
      </c>
      <c r="B1083" s="0" t="s">
        <v>2301</v>
      </c>
      <c r="C1083" s="0" t="s">
        <v>7</v>
      </c>
      <c r="D1083" s="0" t="s">
        <v>1002</v>
      </c>
      <c r="E1083" s="0" t="n">
        <v>1</v>
      </c>
    </row>
    <row r="1084" customFormat="false" ht="12.75" hidden="false" customHeight="false" outlineLevel="0" collapsed="false">
      <c r="A1084" s="0" t="s">
        <v>2302</v>
      </c>
      <c r="B1084" s="0" t="s">
        <v>2303</v>
      </c>
      <c r="C1084" s="0" t="s">
        <v>14</v>
      </c>
      <c r="D1084" s="0" t="s">
        <v>1002</v>
      </c>
      <c r="E1084" s="0" t="n">
        <v>8</v>
      </c>
    </row>
    <row r="1085" customFormat="false" ht="12.75" hidden="false" customHeight="false" outlineLevel="0" collapsed="false">
      <c r="A1085" s="0" t="s">
        <v>2304</v>
      </c>
      <c r="B1085" s="0" t="s">
        <v>2305</v>
      </c>
      <c r="C1085" s="0" t="s">
        <v>7</v>
      </c>
      <c r="D1085" s="0" t="s">
        <v>933</v>
      </c>
      <c r="E1085" s="0" t="n">
        <v>0</v>
      </c>
    </row>
    <row r="1086" customFormat="false" ht="12.75" hidden="false" customHeight="false" outlineLevel="0" collapsed="false">
      <c r="A1086" s="0" t="s">
        <v>2306</v>
      </c>
      <c r="B1086" s="0" t="s">
        <v>2307</v>
      </c>
      <c r="C1086" s="0" t="s">
        <v>7</v>
      </c>
      <c r="D1086" s="0" t="s">
        <v>60</v>
      </c>
      <c r="E1086" s="0" t="n">
        <v>8</v>
      </c>
    </row>
    <row r="1087" customFormat="false" ht="12.75" hidden="false" customHeight="false" outlineLevel="0" collapsed="false">
      <c r="A1087" s="0" t="s">
        <v>2308</v>
      </c>
      <c r="B1087" s="0" t="s">
        <v>2309</v>
      </c>
      <c r="C1087" s="0" t="s">
        <v>11</v>
      </c>
      <c r="D1087" s="0" t="s">
        <v>60</v>
      </c>
      <c r="E1087" s="0" t="n">
        <v>5</v>
      </c>
    </row>
    <row r="1088" customFormat="false" ht="12.75" hidden="false" customHeight="false" outlineLevel="0" collapsed="false">
      <c r="A1088" s="0" t="s">
        <v>2310</v>
      </c>
      <c r="B1088" s="0" t="s">
        <v>2311</v>
      </c>
      <c r="C1088" s="0" t="s">
        <v>14</v>
      </c>
      <c r="D1088" s="0" t="s">
        <v>807</v>
      </c>
      <c r="E1088" s="0" t="n">
        <v>15</v>
      </c>
    </row>
    <row r="1089" customFormat="false" ht="12.75" hidden="false" customHeight="false" outlineLevel="0" collapsed="false">
      <c r="A1089" s="0" t="s">
        <v>2312</v>
      </c>
      <c r="B1089" s="0" t="s">
        <v>2313</v>
      </c>
      <c r="C1089" s="0" t="s">
        <v>131</v>
      </c>
      <c r="D1089" s="0" t="s">
        <v>807</v>
      </c>
      <c r="E1089" s="0" t="n">
        <v>11</v>
      </c>
    </row>
    <row r="1090" customFormat="false" ht="12.75" hidden="false" customHeight="false" outlineLevel="0" collapsed="false">
      <c r="A1090" s="0" t="s">
        <v>2314</v>
      </c>
      <c r="B1090" s="0" t="s">
        <v>2315</v>
      </c>
      <c r="C1090" s="0" t="s">
        <v>14</v>
      </c>
      <c r="D1090" s="0" t="s">
        <v>876</v>
      </c>
      <c r="E1090" s="0" t="n">
        <v>10</v>
      </c>
    </row>
    <row r="1091" customFormat="false" ht="12.75" hidden="false" customHeight="false" outlineLevel="0" collapsed="false">
      <c r="A1091" s="0" t="s">
        <v>2316</v>
      </c>
      <c r="B1091" s="0" t="s">
        <v>2317</v>
      </c>
      <c r="C1091" s="0" t="s">
        <v>7</v>
      </c>
      <c r="D1091" s="0" t="s">
        <v>722</v>
      </c>
      <c r="E1091" s="0" t="n">
        <v>0</v>
      </c>
    </row>
    <row r="1092" customFormat="false" ht="12.75" hidden="false" customHeight="false" outlineLevel="0" collapsed="false">
      <c r="A1092" s="0" t="s">
        <v>2318</v>
      </c>
      <c r="B1092" s="0" t="s">
        <v>2319</v>
      </c>
      <c r="C1092" s="0" t="s">
        <v>14</v>
      </c>
      <c r="D1092" s="0" t="s">
        <v>713</v>
      </c>
      <c r="E1092" s="0" t="n">
        <v>10</v>
      </c>
    </row>
    <row r="1093" customFormat="false" ht="12.75" hidden="false" customHeight="false" outlineLevel="0" collapsed="false">
      <c r="A1093" s="0" t="s">
        <v>2320</v>
      </c>
      <c r="B1093" s="0" t="s">
        <v>2321</v>
      </c>
      <c r="C1093" s="0" t="s">
        <v>14</v>
      </c>
      <c r="D1093" s="0" t="s">
        <v>722</v>
      </c>
      <c r="E1093" s="0" t="n">
        <v>8</v>
      </c>
    </row>
    <row r="1094" customFormat="false" ht="12.75" hidden="false" customHeight="false" outlineLevel="0" collapsed="false">
      <c r="A1094" s="0" t="s">
        <v>2322</v>
      </c>
      <c r="B1094" s="0" t="s">
        <v>2323</v>
      </c>
      <c r="C1094" s="0" t="s">
        <v>14</v>
      </c>
      <c r="D1094" s="0" t="s">
        <v>722</v>
      </c>
      <c r="E1094" s="0" t="n">
        <v>17</v>
      </c>
    </row>
    <row r="1095" customFormat="false" ht="12.75" hidden="false" customHeight="false" outlineLevel="0" collapsed="false">
      <c r="A1095" s="0" t="s">
        <v>2324</v>
      </c>
      <c r="B1095" s="0" t="s">
        <v>2325</v>
      </c>
      <c r="C1095" s="0" t="s">
        <v>14</v>
      </c>
      <c r="D1095" s="0" t="s">
        <v>348</v>
      </c>
      <c r="E1095" s="0" t="n">
        <v>10</v>
      </c>
    </row>
    <row r="1096" customFormat="false" ht="12.75" hidden="false" customHeight="false" outlineLevel="0" collapsed="false">
      <c r="A1096" s="0" t="s">
        <v>2326</v>
      </c>
      <c r="B1096" s="0" t="s">
        <v>2327</v>
      </c>
      <c r="C1096" s="0" t="s">
        <v>18</v>
      </c>
      <c r="D1096" s="0" t="s">
        <v>1321</v>
      </c>
      <c r="E1096" s="0" t="n">
        <v>6</v>
      </c>
    </row>
    <row r="1097" customFormat="false" ht="12.75" hidden="false" customHeight="false" outlineLevel="0" collapsed="false">
      <c r="A1097" s="0" t="s">
        <v>2328</v>
      </c>
      <c r="B1097" s="0" t="s">
        <v>2329</v>
      </c>
      <c r="C1097" s="0" t="s">
        <v>14</v>
      </c>
      <c r="D1097" s="0" t="s">
        <v>488</v>
      </c>
      <c r="E1097" s="0" t="n">
        <v>10</v>
      </c>
    </row>
    <row r="1098" customFormat="false" ht="12.75" hidden="false" customHeight="false" outlineLevel="0" collapsed="false">
      <c r="A1098" s="0" t="s">
        <v>2330</v>
      </c>
      <c r="B1098" s="0" t="s">
        <v>2331</v>
      </c>
      <c r="C1098" s="0" t="s">
        <v>7</v>
      </c>
      <c r="D1098" s="0" t="s">
        <v>455</v>
      </c>
      <c r="E1098" s="0" t="n">
        <v>3</v>
      </c>
    </row>
    <row r="1099" customFormat="false" ht="12.75" hidden="false" customHeight="false" outlineLevel="0" collapsed="false">
      <c r="A1099" s="0" t="s">
        <v>2332</v>
      </c>
      <c r="B1099" s="0" t="s">
        <v>2333</v>
      </c>
      <c r="C1099" s="0" t="s">
        <v>18</v>
      </c>
      <c r="D1099" s="0" t="s">
        <v>725</v>
      </c>
      <c r="E1099" s="0" t="n">
        <v>5</v>
      </c>
    </row>
    <row r="1100" customFormat="false" ht="12.75" hidden="false" customHeight="false" outlineLevel="0" collapsed="false">
      <c r="A1100" s="0" t="s">
        <v>2334</v>
      </c>
      <c r="B1100" s="0" t="s">
        <v>2335</v>
      </c>
      <c r="C1100" s="0" t="s">
        <v>18</v>
      </c>
      <c r="D1100" s="0" t="s">
        <v>651</v>
      </c>
      <c r="E1100" s="0" t="n">
        <v>5</v>
      </c>
    </row>
    <row r="1101" customFormat="false" ht="12.75" hidden="false" customHeight="false" outlineLevel="0" collapsed="false">
      <c r="A1101" s="0" t="s">
        <v>2336</v>
      </c>
      <c r="B1101" s="0" t="s">
        <v>2337</v>
      </c>
      <c r="C1101" s="0" t="s">
        <v>7</v>
      </c>
      <c r="D1101" s="0" t="s">
        <v>569</v>
      </c>
      <c r="E1101" s="0" t="n">
        <v>8</v>
      </c>
    </row>
    <row r="1102" customFormat="false" ht="12.75" hidden="false" customHeight="false" outlineLevel="0" collapsed="false">
      <c r="A1102" s="0" t="s">
        <v>2338</v>
      </c>
      <c r="B1102" s="0" t="s">
        <v>2339</v>
      </c>
      <c r="C1102" s="0" t="s">
        <v>14</v>
      </c>
      <c r="D1102" s="0" t="s">
        <v>682</v>
      </c>
      <c r="E1102" s="0" t="n">
        <v>10</v>
      </c>
    </row>
    <row r="1103" customFormat="false" ht="12.75" hidden="false" customHeight="false" outlineLevel="0" collapsed="false">
      <c r="A1103" s="0" t="s">
        <v>2340</v>
      </c>
      <c r="B1103" s="0" t="s">
        <v>2341</v>
      </c>
      <c r="C1103" s="0" t="s">
        <v>110</v>
      </c>
      <c r="D1103" s="0" t="s">
        <v>549</v>
      </c>
      <c r="E1103" s="0" t="n">
        <v>3</v>
      </c>
    </row>
    <row r="1104" customFormat="false" ht="12.75" hidden="false" customHeight="false" outlineLevel="0" collapsed="false">
      <c r="A1104" s="0" t="s">
        <v>2342</v>
      </c>
      <c r="B1104" s="0" t="s">
        <v>2343</v>
      </c>
      <c r="C1104" s="0" t="s">
        <v>7</v>
      </c>
      <c r="D1104" s="0" t="s">
        <v>556</v>
      </c>
      <c r="E1104" s="0" t="n">
        <v>0</v>
      </c>
    </row>
    <row r="1105" customFormat="false" ht="12.75" hidden="false" customHeight="false" outlineLevel="0" collapsed="false">
      <c r="A1105" s="0" t="s">
        <v>2344</v>
      </c>
      <c r="B1105" s="0" t="s">
        <v>2345</v>
      </c>
      <c r="C1105" s="0" t="s">
        <v>11</v>
      </c>
      <c r="D1105" s="0" t="s">
        <v>556</v>
      </c>
      <c r="E1105" s="0" t="n">
        <v>7</v>
      </c>
    </row>
    <row r="1106" customFormat="false" ht="12.75" hidden="false" customHeight="false" outlineLevel="0" collapsed="false">
      <c r="A1106" s="0" t="s">
        <v>2346</v>
      </c>
      <c r="B1106" s="0" t="s">
        <v>2347</v>
      </c>
      <c r="C1106" s="0" t="s">
        <v>7</v>
      </c>
      <c r="D1106" s="0" t="s">
        <v>60</v>
      </c>
      <c r="E1106" s="0" t="n">
        <v>3</v>
      </c>
    </row>
    <row r="1107" customFormat="false" ht="12.75" hidden="false" customHeight="false" outlineLevel="0" collapsed="false">
      <c r="A1107" s="0" t="s">
        <v>2348</v>
      </c>
      <c r="B1107" s="0" t="s">
        <v>2349</v>
      </c>
      <c r="C1107" s="0" t="s">
        <v>18</v>
      </c>
      <c r="D1107" s="0" t="s">
        <v>183</v>
      </c>
      <c r="E1107" s="0" t="n">
        <v>5</v>
      </c>
    </row>
    <row r="1108" customFormat="false" ht="12.75" hidden="false" customHeight="false" outlineLevel="0" collapsed="false">
      <c r="A1108" s="0" t="s">
        <v>2350</v>
      </c>
      <c r="B1108" s="0" t="s">
        <v>2351</v>
      </c>
      <c r="C1108" s="0" t="s">
        <v>7</v>
      </c>
      <c r="D1108" s="0" t="s">
        <v>183</v>
      </c>
      <c r="E1108" s="0" t="n">
        <v>1</v>
      </c>
    </row>
    <row r="1109" customFormat="false" ht="12.75" hidden="false" customHeight="false" outlineLevel="0" collapsed="false">
      <c r="A1109" s="0" t="s">
        <v>2352</v>
      </c>
      <c r="B1109" s="0" t="s">
        <v>2353</v>
      </c>
      <c r="C1109" s="0" t="s">
        <v>18</v>
      </c>
      <c r="D1109" s="0" t="s">
        <v>207</v>
      </c>
      <c r="E1109" s="0" t="n">
        <v>3</v>
      </c>
    </row>
    <row r="1110" customFormat="false" ht="12.75" hidden="false" customHeight="false" outlineLevel="0" collapsed="false">
      <c r="A1110" s="0" t="s">
        <v>2354</v>
      </c>
      <c r="B1110" s="0" t="s">
        <v>2355</v>
      </c>
      <c r="C1110" s="0" t="s">
        <v>11</v>
      </c>
      <c r="D1110" s="0" t="s">
        <v>207</v>
      </c>
      <c r="E1110" s="0" t="n">
        <v>11</v>
      </c>
    </row>
    <row r="1111" customFormat="false" ht="12.75" hidden="false" customHeight="false" outlineLevel="0" collapsed="false">
      <c r="A1111" s="0" t="s">
        <v>2356</v>
      </c>
      <c r="B1111" s="0" t="s">
        <v>2357</v>
      </c>
      <c r="C1111" s="0" t="s">
        <v>7</v>
      </c>
      <c r="D1111" s="0" t="s">
        <v>207</v>
      </c>
      <c r="E1111" s="0" t="n">
        <v>7</v>
      </c>
    </row>
    <row r="1112" customFormat="false" ht="12.75" hidden="false" customHeight="false" outlineLevel="0" collapsed="false">
      <c r="A1112" s="0" t="s">
        <v>2358</v>
      </c>
      <c r="B1112" s="0" t="s">
        <v>2359</v>
      </c>
      <c r="C1112" s="0" t="s">
        <v>18</v>
      </c>
      <c r="D1112" s="0" t="s">
        <v>337</v>
      </c>
      <c r="E1112" s="0" t="n">
        <v>4</v>
      </c>
    </row>
    <row r="1113" customFormat="false" ht="12.75" hidden="false" customHeight="false" outlineLevel="0" collapsed="false">
      <c r="A1113" s="0" t="s">
        <v>2360</v>
      </c>
      <c r="B1113" s="0" t="s">
        <v>2361</v>
      </c>
      <c r="C1113" s="0" t="s">
        <v>14</v>
      </c>
      <c r="D1113" s="0" t="s">
        <v>337</v>
      </c>
      <c r="E1113" s="0" t="n">
        <v>10</v>
      </c>
    </row>
    <row r="1114" customFormat="false" ht="12.75" hidden="false" customHeight="false" outlineLevel="0" collapsed="false">
      <c r="A1114" s="0" t="s">
        <v>2362</v>
      </c>
      <c r="B1114" s="0" t="s">
        <v>2363</v>
      </c>
      <c r="C1114" s="0" t="s">
        <v>7</v>
      </c>
      <c r="D1114" s="0" t="s">
        <v>19</v>
      </c>
      <c r="E1114" s="0" t="n">
        <v>5</v>
      </c>
    </row>
    <row r="1115" customFormat="false" ht="12.75" hidden="false" customHeight="false" outlineLevel="0" collapsed="false">
      <c r="A1115" s="0" t="s">
        <v>2364</v>
      </c>
      <c r="B1115" s="0" t="s">
        <v>2365</v>
      </c>
      <c r="C1115" s="0" t="s">
        <v>14</v>
      </c>
      <c r="D1115" s="0" t="s">
        <v>379</v>
      </c>
      <c r="E1115" s="0" t="n">
        <v>10</v>
      </c>
    </row>
    <row r="1116" customFormat="false" ht="12.75" hidden="false" customHeight="false" outlineLevel="0" collapsed="false">
      <c r="A1116" s="0" t="s">
        <v>2366</v>
      </c>
      <c r="B1116" s="0" t="s">
        <v>2367</v>
      </c>
      <c r="C1116" s="0" t="s">
        <v>110</v>
      </c>
      <c r="D1116" s="0" t="s">
        <v>19</v>
      </c>
      <c r="E1116" s="0" t="n">
        <v>2</v>
      </c>
    </row>
    <row r="1117" customFormat="false" ht="12.75" hidden="false" customHeight="false" outlineLevel="0" collapsed="false">
      <c r="A1117" s="0" t="s">
        <v>2368</v>
      </c>
      <c r="B1117" s="0" t="s">
        <v>2369</v>
      </c>
      <c r="C1117" s="0" t="s">
        <v>7</v>
      </c>
      <c r="D1117" s="0" t="s">
        <v>379</v>
      </c>
      <c r="E1117" s="0" t="n">
        <v>0</v>
      </c>
    </row>
    <row r="1118" customFormat="false" ht="12.75" hidden="false" customHeight="false" outlineLevel="0" collapsed="false">
      <c r="A1118" s="0" t="s">
        <v>2370</v>
      </c>
      <c r="B1118" s="0" t="s">
        <v>2371</v>
      </c>
      <c r="C1118" s="0" t="s">
        <v>18</v>
      </c>
      <c r="D1118" s="0" t="s">
        <v>19</v>
      </c>
      <c r="E1118" s="0" t="n">
        <v>5</v>
      </c>
    </row>
    <row r="1119" customFormat="false" ht="12.75" hidden="false" customHeight="false" outlineLevel="0" collapsed="false">
      <c r="A1119" s="0" t="s">
        <v>2372</v>
      </c>
      <c r="B1119" s="0" t="s">
        <v>2373</v>
      </c>
      <c r="C1119" s="0" t="s">
        <v>110</v>
      </c>
      <c r="D1119" s="0" t="s">
        <v>19</v>
      </c>
      <c r="E1119" s="0" t="n">
        <v>0</v>
      </c>
    </row>
    <row r="1120" customFormat="false" ht="12.75" hidden="false" customHeight="false" outlineLevel="0" collapsed="false">
      <c r="A1120" s="0" t="s">
        <v>2374</v>
      </c>
      <c r="B1120" s="0" t="s">
        <v>2375</v>
      </c>
      <c r="C1120" s="0" t="s">
        <v>7</v>
      </c>
      <c r="D1120" s="0" t="s">
        <v>19</v>
      </c>
      <c r="E1120" s="0" t="n">
        <v>4</v>
      </c>
    </row>
    <row r="1121" customFormat="false" ht="12.75" hidden="false" customHeight="false" outlineLevel="0" collapsed="false">
      <c r="A1121" s="0" t="s">
        <v>2376</v>
      </c>
      <c r="B1121" s="0" t="s">
        <v>2377</v>
      </c>
      <c r="C1121" s="0" t="s">
        <v>7</v>
      </c>
      <c r="D1121" s="0" t="s">
        <v>2378</v>
      </c>
      <c r="E1121" s="0" t="n">
        <v>0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8</v>
      </c>
      <c r="D1122" s="0" t="s">
        <v>74</v>
      </c>
      <c r="E1122" s="0" t="n">
        <v>5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7</v>
      </c>
      <c r="D1123" s="0" t="s">
        <v>74</v>
      </c>
      <c r="E1123" s="0" t="n">
        <v>3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18</v>
      </c>
      <c r="D1124" s="0" t="s">
        <v>128</v>
      </c>
      <c r="E1124" s="0" t="n">
        <v>5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110</v>
      </c>
      <c r="D1125" s="0" t="s">
        <v>1075</v>
      </c>
      <c r="E1125" s="0" t="n">
        <v>6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7</v>
      </c>
      <c r="D1126" s="0" t="s">
        <v>1075</v>
      </c>
      <c r="E1126" s="0" t="n">
        <v>0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8</v>
      </c>
      <c r="D1127" s="0" t="s">
        <v>601</v>
      </c>
      <c r="E1127" s="0" t="n">
        <v>5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8</v>
      </c>
      <c r="D1128" s="0" t="s">
        <v>713</v>
      </c>
      <c r="E1128" s="0" t="n">
        <v>10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7</v>
      </c>
      <c r="D1129" s="0" t="s">
        <v>1075</v>
      </c>
      <c r="E1129" s="0" t="n">
        <v>1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7</v>
      </c>
      <c r="D1130" s="0" t="s">
        <v>1075</v>
      </c>
      <c r="E1130" s="0" t="n">
        <v>0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10</v>
      </c>
      <c r="D1131" s="0" t="s">
        <v>166</v>
      </c>
      <c r="E1131" s="0" t="n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77</v>
      </c>
      <c r="E1132" s="0" t="n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4</v>
      </c>
      <c r="D1133" s="0" t="s">
        <v>856</v>
      </c>
      <c r="E1133" s="0" t="n">
        <v>10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7</v>
      </c>
      <c r="D1134" s="0" t="s">
        <v>1486</v>
      </c>
      <c r="E1134" s="0" t="n">
        <v>0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14</v>
      </c>
      <c r="D1135" s="0" t="s">
        <v>1185</v>
      </c>
      <c r="E1135" s="0" t="n">
        <v>10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31</v>
      </c>
      <c r="D1136" s="0" t="s">
        <v>1185</v>
      </c>
      <c r="E1136" s="0" t="n">
        <v>10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1</v>
      </c>
      <c r="D1137" s="0" t="s">
        <v>1445</v>
      </c>
      <c r="E1137" s="0" t="n">
        <v>8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461</v>
      </c>
      <c r="E1138" s="0" t="n">
        <v>0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14</v>
      </c>
      <c r="D1139" s="0" t="s">
        <v>30</v>
      </c>
      <c r="E1139" s="0" t="n">
        <v>10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31</v>
      </c>
      <c r="D1140" s="0" t="s">
        <v>30</v>
      </c>
      <c r="E1140" s="0" t="n">
        <v>10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1</v>
      </c>
      <c r="D1141" s="0" t="s">
        <v>1358</v>
      </c>
      <c r="E1141" s="0" t="n">
        <v>8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110</v>
      </c>
      <c r="D1142" s="0" t="s">
        <v>30</v>
      </c>
      <c r="E1142" s="0" t="n">
        <v>1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18</v>
      </c>
      <c r="D1143" s="0" t="s">
        <v>1358</v>
      </c>
      <c r="E1143" s="0" t="n">
        <v>8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8</v>
      </c>
      <c r="D1144" s="0" t="s">
        <v>2132</v>
      </c>
      <c r="E1144" s="0" t="n">
        <v>8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8</v>
      </c>
      <c r="D1145" s="0" t="s">
        <v>1358</v>
      </c>
      <c r="E1145" s="0" t="n">
        <v>6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8</v>
      </c>
      <c r="D1146" s="0" t="s">
        <v>556</v>
      </c>
      <c r="E1146" s="0" t="n">
        <v>17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31</v>
      </c>
      <c r="D1147" s="0" t="s">
        <v>594</v>
      </c>
      <c r="E1147" s="0" t="n">
        <v>10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4</v>
      </c>
      <c r="D1148" s="0" t="s">
        <v>556</v>
      </c>
      <c r="E1148" s="0" t="n">
        <v>11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131</v>
      </c>
      <c r="D1149" s="0" t="s">
        <v>594</v>
      </c>
      <c r="E1149" s="0" t="n">
        <v>10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1</v>
      </c>
      <c r="D1150" s="0" t="s">
        <v>1386</v>
      </c>
      <c r="E1150" s="0" t="n">
        <v>8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8</v>
      </c>
      <c r="D1151" s="0" t="s">
        <v>1386</v>
      </c>
      <c r="E1151" s="0" t="n">
        <v>5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14</v>
      </c>
      <c r="D1152" s="0" t="s">
        <v>682</v>
      </c>
      <c r="E1152" s="0" t="n">
        <v>10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8</v>
      </c>
      <c r="D1153" s="0" t="s">
        <v>594</v>
      </c>
      <c r="E1153" s="0" t="n">
        <v>7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7</v>
      </c>
      <c r="D1154" s="0" t="s">
        <v>569</v>
      </c>
      <c r="E1154" s="0" t="n">
        <v>3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7</v>
      </c>
      <c r="D1155" s="0" t="s">
        <v>569</v>
      </c>
      <c r="E1155" s="0" t="n">
        <v>5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14</v>
      </c>
      <c r="D1156" s="0" t="s">
        <v>569</v>
      </c>
      <c r="E1156" s="0" t="n">
        <v>10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7</v>
      </c>
      <c r="D1157" s="0" t="s">
        <v>321</v>
      </c>
      <c r="E1157" s="0" t="n">
        <v>0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87</v>
      </c>
      <c r="E1158" s="0" t="n">
        <v>0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8</v>
      </c>
      <c r="D1159" s="0" t="s">
        <v>2455</v>
      </c>
      <c r="E1159" s="0" t="n">
        <v>4</v>
      </c>
    </row>
    <row r="1160" customFormat="false" ht="12.75" hidden="false" customHeight="false" outlineLevel="0" collapsed="false">
      <c r="A1160" s="0" t="s">
        <v>2456</v>
      </c>
      <c r="B1160" s="0" t="s">
        <v>2457</v>
      </c>
      <c r="C1160" s="0" t="s">
        <v>131</v>
      </c>
      <c r="D1160" s="0" t="s">
        <v>2455</v>
      </c>
      <c r="E1160" s="0" t="n">
        <v>10</v>
      </c>
    </row>
    <row r="1161" customFormat="false" ht="12.75" hidden="false" customHeight="false" outlineLevel="0" collapsed="false">
      <c r="A1161" s="0" t="s">
        <v>2458</v>
      </c>
      <c r="B1161" s="0" t="s">
        <v>2459</v>
      </c>
      <c r="C1161" s="0" t="s">
        <v>14</v>
      </c>
      <c r="D1161" s="0" t="s">
        <v>2455</v>
      </c>
      <c r="E1161" s="0" t="n">
        <v>14</v>
      </c>
    </row>
    <row r="1162" customFormat="false" ht="12.75" hidden="false" customHeight="false" outlineLevel="0" collapsed="false">
      <c r="A1162" s="0" t="s">
        <v>2460</v>
      </c>
      <c r="B1162" s="0" t="s">
        <v>2461</v>
      </c>
      <c r="C1162" s="0" t="s">
        <v>14</v>
      </c>
      <c r="D1162" s="0" t="s">
        <v>2455</v>
      </c>
      <c r="E1162" s="0" t="n">
        <v>10</v>
      </c>
    </row>
    <row r="1163" customFormat="false" ht="12.75" hidden="false" customHeight="false" outlineLevel="0" collapsed="false">
      <c r="A1163" s="0" t="s">
        <v>2462</v>
      </c>
      <c r="B1163" s="0" t="s">
        <v>2463</v>
      </c>
      <c r="C1163" s="0" t="s">
        <v>14</v>
      </c>
      <c r="D1163" s="0" t="s">
        <v>2455</v>
      </c>
      <c r="E1163" s="0" t="n">
        <v>10</v>
      </c>
    </row>
    <row r="1164" customFormat="false" ht="12.75" hidden="false" customHeight="false" outlineLevel="0" collapsed="false">
      <c r="A1164" s="0" t="s">
        <v>2464</v>
      </c>
      <c r="B1164" s="0" t="s">
        <v>2465</v>
      </c>
      <c r="C1164" s="0" t="s">
        <v>11</v>
      </c>
      <c r="D1164" s="0" t="s">
        <v>2455</v>
      </c>
      <c r="E1164" s="0" t="n">
        <v>10</v>
      </c>
    </row>
    <row r="1165" customFormat="false" ht="12.75" hidden="false" customHeight="false" outlineLevel="0" collapsed="false">
      <c r="A1165" s="0" t="s">
        <v>2466</v>
      </c>
      <c r="B1165" s="0" t="s">
        <v>2467</v>
      </c>
      <c r="C1165" s="0" t="s">
        <v>18</v>
      </c>
      <c r="D1165" s="0" t="s">
        <v>2455</v>
      </c>
      <c r="E1165" s="0" t="n">
        <v>3</v>
      </c>
    </row>
    <row r="1166" customFormat="false" ht="12.75" hidden="false" customHeight="false" outlineLevel="0" collapsed="false">
      <c r="A1166" s="0" t="s">
        <v>2468</v>
      </c>
      <c r="B1166" s="0" t="s">
        <v>2469</v>
      </c>
      <c r="C1166" s="0" t="s">
        <v>18</v>
      </c>
      <c r="D1166" s="0" t="s">
        <v>2455</v>
      </c>
      <c r="E1166" s="0" t="n">
        <v>5</v>
      </c>
    </row>
    <row r="1167" customFormat="false" ht="12.75" hidden="false" customHeight="false" outlineLevel="0" collapsed="false">
      <c r="A1167" s="0" t="s">
        <v>2470</v>
      </c>
      <c r="B1167" s="0" t="s">
        <v>2471</v>
      </c>
      <c r="C1167" s="0" t="s">
        <v>7</v>
      </c>
      <c r="D1167" s="0" t="s">
        <v>2455</v>
      </c>
      <c r="E1167" s="0" t="n">
        <v>1</v>
      </c>
    </row>
    <row r="1168" customFormat="false" ht="12.75" hidden="false" customHeight="false" outlineLevel="0" collapsed="false">
      <c r="A1168" s="0" t="s">
        <v>2472</v>
      </c>
      <c r="B1168" s="0" t="s">
        <v>2473</v>
      </c>
      <c r="C1168" s="0" t="s">
        <v>14</v>
      </c>
      <c r="D1168" s="0" t="s">
        <v>501</v>
      </c>
      <c r="E1168" s="0" t="n">
        <v>10</v>
      </c>
    </row>
    <row r="1169" customFormat="false" ht="12.75" hidden="false" customHeight="false" outlineLevel="0" collapsed="false">
      <c r="A1169" s="0" t="s">
        <v>2474</v>
      </c>
      <c r="B1169" s="0" t="s">
        <v>2475</v>
      </c>
      <c r="C1169" s="0" t="s">
        <v>14</v>
      </c>
      <c r="D1169" s="0" t="s">
        <v>1321</v>
      </c>
      <c r="E1169" s="0" t="n">
        <v>11</v>
      </c>
    </row>
    <row r="1170" customFormat="false" ht="12.75" hidden="false" customHeight="false" outlineLevel="0" collapsed="false">
      <c r="A1170" s="0" t="s">
        <v>2476</v>
      </c>
      <c r="B1170" s="0" t="s">
        <v>2477</v>
      </c>
      <c r="C1170" s="0" t="s">
        <v>11</v>
      </c>
      <c r="D1170" s="0" t="s">
        <v>1321</v>
      </c>
      <c r="E1170" s="0" t="n">
        <v>5</v>
      </c>
    </row>
    <row r="1171" customFormat="false" ht="12.75" hidden="false" customHeight="false" outlineLevel="0" collapsed="false">
      <c r="A1171" s="0" t="s">
        <v>2478</v>
      </c>
      <c r="B1171" s="0" t="s">
        <v>2479</v>
      </c>
      <c r="C1171" s="0" t="s">
        <v>18</v>
      </c>
      <c r="D1171" s="0" t="s">
        <v>1032</v>
      </c>
      <c r="E1171" s="0" t="n">
        <v>4</v>
      </c>
    </row>
    <row r="1172" customFormat="false" ht="12.75" hidden="false" customHeight="false" outlineLevel="0" collapsed="false">
      <c r="A1172" s="0" t="s">
        <v>2480</v>
      </c>
      <c r="B1172" s="0" t="s">
        <v>2481</v>
      </c>
      <c r="C1172" s="0" t="s">
        <v>18</v>
      </c>
      <c r="D1172" s="0" t="s">
        <v>1732</v>
      </c>
      <c r="E1172" s="0" t="n">
        <v>3</v>
      </c>
    </row>
    <row r="1173" customFormat="false" ht="12.75" hidden="false" customHeight="false" outlineLevel="0" collapsed="false">
      <c r="A1173" s="0" t="s">
        <v>2482</v>
      </c>
      <c r="B1173" s="0" t="s">
        <v>2483</v>
      </c>
      <c r="C1173" s="0" t="s">
        <v>18</v>
      </c>
      <c r="D1173" s="0" t="s">
        <v>1215</v>
      </c>
      <c r="E1173" s="0" t="n">
        <v>5</v>
      </c>
    </row>
    <row r="1174" customFormat="false" ht="12.75" hidden="false" customHeight="false" outlineLevel="0" collapsed="false">
      <c r="A1174" s="0" t="s">
        <v>2484</v>
      </c>
      <c r="B1174" s="0" t="s">
        <v>2485</v>
      </c>
      <c r="C1174" s="0" t="s">
        <v>18</v>
      </c>
      <c r="D1174" s="0" t="s">
        <v>166</v>
      </c>
      <c r="E1174" s="0" t="n">
        <v>4</v>
      </c>
    </row>
    <row r="1175" customFormat="false" ht="12.75" hidden="false" customHeight="false" outlineLevel="0" collapsed="false">
      <c r="A1175" s="0" t="s">
        <v>2486</v>
      </c>
      <c r="B1175" s="0" t="s">
        <v>2487</v>
      </c>
      <c r="C1175" s="0" t="s">
        <v>14</v>
      </c>
      <c r="D1175" s="0" t="s">
        <v>253</v>
      </c>
      <c r="E1175" s="0" t="n">
        <v>8</v>
      </c>
    </row>
    <row r="1176" customFormat="false" ht="12.75" hidden="false" customHeight="false" outlineLevel="0" collapsed="false">
      <c r="A1176" s="0" t="s">
        <v>2488</v>
      </c>
      <c r="B1176" s="0" t="s">
        <v>2489</v>
      </c>
      <c r="C1176" s="0" t="s">
        <v>18</v>
      </c>
      <c r="D1176" s="0" t="s">
        <v>166</v>
      </c>
      <c r="E1176" s="0" t="n">
        <v>6</v>
      </c>
    </row>
    <row r="1177" customFormat="false" ht="12.75" hidden="false" customHeight="false" outlineLevel="0" collapsed="false">
      <c r="A1177" s="0" t="s">
        <v>2490</v>
      </c>
      <c r="B1177" s="0" t="s">
        <v>2491</v>
      </c>
      <c r="C1177" s="0" t="s">
        <v>18</v>
      </c>
      <c r="D1177" s="0" t="s">
        <v>166</v>
      </c>
      <c r="E1177" s="0" t="n">
        <v>5</v>
      </c>
    </row>
    <row r="1178" customFormat="false" ht="12.75" hidden="false" customHeight="false" outlineLevel="0" collapsed="false">
      <c r="A1178" s="0" t="s">
        <v>2492</v>
      </c>
      <c r="B1178" s="0" t="s">
        <v>2493</v>
      </c>
      <c r="C1178" s="0" t="s">
        <v>7</v>
      </c>
      <c r="D1178" s="0" t="s">
        <v>166</v>
      </c>
      <c r="E1178" s="0" t="n">
        <v>2</v>
      </c>
    </row>
    <row r="1179" customFormat="false" ht="12.75" hidden="false" customHeight="false" outlineLevel="0" collapsed="false">
      <c r="A1179" s="0" t="s">
        <v>2494</v>
      </c>
      <c r="B1179" s="0" t="s">
        <v>2495</v>
      </c>
      <c r="C1179" s="0" t="s">
        <v>14</v>
      </c>
      <c r="D1179" s="0" t="s">
        <v>183</v>
      </c>
      <c r="E1179" s="0" t="n">
        <v>10</v>
      </c>
    </row>
    <row r="1180" customFormat="false" ht="12.75" hidden="false" customHeight="false" outlineLevel="0" collapsed="false">
      <c r="A1180" s="0" t="s">
        <v>2496</v>
      </c>
      <c r="B1180" s="0" t="s">
        <v>2497</v>
      </c>
      <c r="C1180" s="0" t="s">
        <v>14</v>
      </c>
      <c r="D1180" s="0" t="s">
        <v>947</v>
      </c>
      <c r="E1180" s="0" t="n">
        <v>10</v>
      </c>
    </row>
    <row r="1181" customFormat="false" ht="12.75" hidden="false" customHeight="false" outlineLevel="0" collapsed="false">
      <c r="A1181" s="0" t="s">
        <v>2498</v>
      </c>
      <c r="B1181" s="0" t="s">
        <v>2499</v>
      </c>
      <c r="C1181" s="0" t="s">
        <v>18</v>
      </c>
      <c r="D1181" s="0" t="s">
        <v>1002</v>
      </c>
      <c r="E1181" s="0" t="n">
        <v>4</v>
      </c>
    </row>
    <row r="1182" customFormat="false" ht="12.75" hidden="false" customHeight="false" outlineLevel="0" collapsed="false">
      <c r="A1182" s="0" t="s">
        <v>2500</v>
      </c>
      <c r="B1182" s="0" t="s">
        <v>2501</v>
      </c>
      <c r="C1182" s="0" t="s">
        <v>11</v>
      </c>
      <c r="D1182" s="0" t="s">
        <v>895</v>
      </c>
      <c r="E1182" s="0" t="n">
        <v>5</v>
      </c>
    </row>
    <row r="1183" customFormat="false" ht="12.75" hidden="false" customHeight="false" outlineLevel="0" collapsed="false">
      <c r="A1183" s="0" t="s">
        <v>2502</v>
      </c>
      <c r="B1183" s="0" t="s">
        <v>2503</v>
      </c>
      <c r="C1183" s="0" t="s">
        <v>18</v>
      </c>
      <c r="D1183" s="0" t="s">
        <v>876</v>
      </c>
      <c r="E1183" s="0" t="n">
        <v>9</v>
      </c>
    </row>
    <row r="1184" customFormat="false" ht="12.75" hidden="false" customHeight="false" outlineLevel="0" collapsed="false">
      <c r="A1184" s="0" t="s">
        <v>2504</v>
      </c>
      <c r="B1184" s="0" t="s">
        <v>2505</v>
      </c>
      <c r="C1184" s="0" t="s">
        <v>18</v>
      </c>
      <c r="D1184" s="0" t="s">
        <v>508</v>
      </c>
      <c r="E1184" s="0" t="n">
        <v>6</v>
      </c>
    </row>
    <row r="1185" customFormat="false" ht="12.75" hidden="false" customHeight="false" outlineLevel="0" collapsed="false">
      <c r="A1185" s="0" t="s">
        <v>2506</v>
      </c>
      <c r="B1185" s="0" t="s">
        <v>2507</v>
      </c>
      <c r="C1185" s="0" t="s">
        <v>7</v>
      </c>
      <c r="D1185" s="0" t="s">
        <v>722</v>
      </c>
      <c r="E1185" s="0" t="n">
        <v>2</v>
      </c>
    </row>
    <row r="1186" customFormat="false" ht="12.75" hidden="false" customHeight="false" outlineLevel="0" collapsed="false">
      <c r="A1186" s="0" t="s">
        <v>2508</v>
      </c>
      <c r="B1186" s="0" t="s">
        <v>2509</v>
      </c>
      <c r="C1186" s="0" t="s">
        <v>18</v>
      </c>
      <c r="D1186" s="0" t="s">
        <v>722</v>
      </c>
      <c r="E1186" s="0" t="n">
        <v>5</v>
      </c>
    </row>
    <row r="1187" customFormat="false" ht="12.75" hidden="false" customHeight="false" outlineLevel="0" collapsed="false">
      <c r="A1187" s="0" t="s">
        <v>2510</v>
      </c>
      <c r="B1187" s="0" t="s">
        <v>2511</v>
      </c>
      <c r="C1187" s="0" t="s">
        <v>7</v>
      </c>
      <c r="D1187" s="0" t="s">
        <v>508</v>
      </c>
      <c r="E1187" s="0" t="n">
        <v>2</v>
      </c>
    </row>
    <row r="1188" customFormat="false" ht="12.75" hidden="false" customHeight="false" outlineLevel="0" collapsed="false">
      <c r="A1188" s="0" t="s">
        <v>2512</v>
      </c>
      <c r="B1188" s="0" t="s">
        <v>2513</v>
      </c>
      <c r="C1188" s="0" t="s">
        <v>18</v>
      </c>
      <c r="D1188" s="0" t="s">
        <v>865</v>
      </c>
      <c r="E1188" s="0" t="n">
        <v>5</v>
      </c>
    </row>
    <row r="1189" customFormat="false" ht="12.75" hidden="false" customHeight="false" outlineLevel="0" collapsed="false">
      <c r="A1189" s="0" t="s">
        <v>2514</v>
      </c>
      <c r="B1189" s="0" t="s">
        <v>2515</v>
      </c>
      <c r="C1189" s="0" t="s">
        <v>7</v>
      </c>
      <c r="D1189" s="0" t="s">
        <v>74</v>
      </c>
      <c r="E1189" s="0" t="n">
        <v>2</v>
      </c>
    </row>
    <row r="1190" customFormat="false" ht="12.75" hidden="false" customHeight="false" outlineLevel="0" collapsed="false">
      <c r="A1190" s="0" t="s">
        <v>2516</v>
      </c>
      <c r="B1190" s="0" t="s">
        <v>2517</v>
      </c>
      <c r="C1190" s="0" t="s">
        <v>14</v>
      </c>
      <c r="D1190" s="0" t="s">
        <v>508</v>
      </c>
      <c r="E1190" s="0" t="n">
        <v>9</v>
      </c>
    </row>
    <row r="1191" customFormat="false" ht="12.75" hidden="false" customHeight="false" outlineLevel="0" collapsed="false">
      <c r="A1191" s="0" t="s">
        <v>2518</v>
      </c>
      <c r="B1191" s="0" t="s">
        <v>2519</v>
      </c>
      <c r="C1191" s="0" t="s">
        <v>7</v>
      </c>
      <c r="D1191" s="0" t="s">
        <v>1078</v>
      </c>
      <c r="E1191" s="0" t="n">
        <v>1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4</v>
      </c>
      <c r="D1192" s="0" t="s">
        <v>288</v>
      </c>
      <c r="E1192" s="0" t="n">
        <v>1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4</v>
      </c>
      <c r="D1193" s="0" t="s">
        <v>60</v>
      </c>
      <c r="E1193" s="0" t="n">
        <v>10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8</v>
      </c>
      <c r="D1194" s="0" t="s">
        <v>60</v>
      </c>
      <c r="E1194" s="0" t="n">
        <v>5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31</v>
      </c>
      <c r="D1195" s="0" t="s">
        <v>19</v>
      </c>
      <c r="E1195" s="0" t="n">
        <v>11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8</v>
      </c>
      <c r="D1196" s="0" t="s">
        <v>944</v>
      </c>
      <c r="E1196" s="0" t="n">
        <v>3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8</v>
      </c>
      <c r="D1197" s="0" t="s">
        <v>501</v>
      </c>
      <c r="E1197" s="0" t="n">
        <v>3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7</v>
      </c>
      <c r="D1198" s="0" t="s">
        <v>1732</v>
      </c>
      <c r="E1198" s="0" t="n">
        <v>0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8</v>
      </c>
      <c r="D1199" s="0" t="s">
        <v>1386</v>
      </c>
      <c r="E1199" s="0" t="n">
        <v>5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8</v>
      </c>
      <c r="D1200" s="0" t="s">
        <v>1445</v>
      </c>
      <c r="E1200" s="0" t="n">
        <v>5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8</v>
      </c>
      <c r="D1201" s="0" t="s">
        <v>1456</v>
      </c>
      <c r="E1201" s="0" t="n">
        <v>5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</v>
      </c>
      <c r="D1202" s="0" t="s">
        <v>1445</v>
      </c>
      <c r="E1202" s="0" t="n">
        <v>5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31</v>
      </c>
      <c r="D1203" s="0" t="s">
        <v>1321</v>
      </c>
      <c r="E1203" s="0" t="n">
        <v>1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8</v>
      </c>
      <c r="D1204" s="0" t="s">
        <v>1321</v>
      </c>
      <c r="E1204" s="0" t="n">
        <v>8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7</v>
      </c>
      <c r="D1205" s="0" t="s">
        <v>394</v>
      </c>
      <c r="E1205" s="0" t="n">
        <v>0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7</v>
      </c>
      <c r="D1206" s="0" t="s">
        <v>1206</v>
      </c>
      <c r="E1206" s="0" t="n">
        <v>0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8</v>
      </c>
      <c r="D1207" s="0" t="s">
        <v>1206</v>
      </c>
      <c r="E1207" s="0" t="n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4</v>
      </c>
      <c r="D1208" s="0" t="s">
        <v>1983</v>
      </c>
      <c r="E1208" s="0" t="n">
        <v>9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18</v>
      </c>
      <c r="D1209" s="0" t="s">
        <v>8</v>
      </c>
      <c r="E1209" s="0" t="n">
        <v>5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8</v>
      </c>
      <c r="D1210" s="0" t="s">
        <v>30</v>
      </c>
      <c r="E1210" s="0" t="n">
        <v>7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135</v>
      </c>
      <c r="E1211" s="0" t="n">
        <v>10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7</v>
      </c>
      <c r="D1212" s="0" t="s">
        <v>594</v>
      </c>
      <c r="E1212" s="0" t="n">
        <v>6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10</v>
      </c>
      <c r="D1213" s="0" t="s">
        <v>814</v>
      </c>
      <c r="E1213" s="0" t="n">
        <v>2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7</v>
      </c>
      <c r="D1214" s="0" t="s">
        <v>1144</v>
      </c>
      <c r="E1214" s="0" t="n">
        <v>0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4</v>
      </c>
      <c r="D1215" s="0" t="s">
        <v>1135</v>
      </c>
      <c r="E1215" s="0" t="n">
        <v>10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14</v>
      </c>
      <c r="D1216" s="0" t="s">
        <v>581</v>
      </c>
      <c r="E1216" s="0" t="n">
        <v>10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823</v>
      </c>
      <c r="E1217" s="0" t="n">
        <v>10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18</v>
      </c>
      <c r="D1218" s="0" t="s">
        <v>569</v>
      </c>
      <c r="E1218" s="0" t="n">
        <v>5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8</v>
      </c>
      <c r="D1219" s="0" t="s">
        <v>574</v>
      </c>
      <c r="E1219" s="0" t="n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1</v>
      </c>
      <c r="D1220" s="0" t="s">
        <v>556</v>
      </c>
      <c r="E1220" s="0" t="n">
        <v>9</v>
      </c>
    </row>
    <row r="1221" customFormat="false" ht="12.75" hidden="false" customHeight="false" outlineLevel="0" collapsed="false">
      <c r="A1221" s="0" t="s">
        <v>2578</v>
      </c>
      <c r="B1221" s="0" t="s">
        <v>2579</v>
      </c>
      <c r="C1221" s="0" t="s">
        <v>18</v>
      </c>
      <c r="D1221" s="0" t="s">
        <v>594</v>
      </c>
      <c r="E1221" s="0" t="n">
        <v>13</v>
      </c>
    </row>
    <row r="1222" customFormat="false" ht="12.75" hidden="false" customHeight="false" outlineLevel="0" collapsed="false">
      <c r="A1222" s="0" t="s">
        <v>2580</v>
      </c>
      <c r="B1222" s="0" t="s">
        <v>2581</v>
      </c>
      <c r="C1222" s="0" t="s">
        <v>18</v>
      </c>
      <c r="D1222" s="0" t="s">
        <v>725</v>
      </c>
      <c r="E1222" s="0" t="n">
        <v>5</v>
      </c>
    </row>
    <row r="1223" customFormat="false" ht="12.75" hidden="false" customHeight="false" outlineLevel="0" collapsed="false">
      <c r="A1223" s="0" t="s">
        <v>2582</v>
      </c>
      <c r="B1223" s="0" t="s">
        <v>2583</v>
      </c>
      <c r="C1223" s="0" t="s">
        <v>7</v>
      </c>
      <c r="D1223" s="0" t="s">
        <v>513</v>
      </c>
      <c r="E1223" s="0" t="n">
        <v>0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549</v>
      </c>
      <c r="E1224" s="0" t="n">
        <v>10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31</v>
      </c>
      <c r="D1225" s="0" t="s">
        <v>1190</v>
      </c>
      <c r="E1225" s="0" t="n">
        <v>10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4</v>
      </c>
      <c r="D1226" s="0" t="s">
        <v>33</v>
      </c>
      <c r="E1226" s="0" t="n">
        <v>11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4</v>
      </c>
      <c r="D1227" s="0" t="s">
        <v>33</v>
      </c>
      <c r="E1227" s="0" t="n">
        <v>8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7</v>
      </c>
      <c r="D1228" s="0" t="s">
        <v>594</v>
      </c>
      <c r="E1228" s="0" t="n">
        <v>2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7</v>
      </c>
      <c r="D1229" s="0" t="s">
        <v>594</v>
      </c>
      <c r="E1229" s="0" t="n">
        <v>6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14</v>
      </c>
      <c r="D1230" s="0" t="s">
        <v>737</v>
      </c>
      <c r="E1230" s="0" t="n">
        <v>13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4</v>
      </c>
      <c r="D1231" s="0" t="s">
        <v>569</v>
      </c>
      <c r="E1231" s="0" t="n">
        <v>10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10</v>
      </c>
      <c r="D1232" s="0" t="s">
        <v>543</v>
      </c>
      <c r="E1232" s="0" t="n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7</v>
      </c>
      <c r="D1233" s="0" t="s">
        <v>710</v>
      </c>
      <c r="E1233" s="0" t="n">
        <v>0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14</v>
      </c>
      <c r="D1234" s="0" t="s">
        <v>1386</v>
      </c>
      <c r="E1234" s="0" t="n">
        <v>10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8</v>
      </c>
      <c r="D1235" s="0" t="s">
        <v>1386</v>
      </c>
      <c r="E1235" s="0" t="n">
        <v>5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4</v>
      </c>
      <c r="D1236" s="0" t="s">
        <v>2455</v>
      </c>
      <c r="E1236" s="0" t="n">
        <v>10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4</v>
      </c>
      <c r="D1237" s="0" t="s">
        <v>1209</v>
      </c>
      <c r="E1237" s="0" t="n">
        <v>10</v>
      </c>
    </row>
    <row r="1238" customFormat="false" ht="12.75" hidden="false" customHeight="false" outlineLevel="0" collapsed="false">
      <c r="A1238" s="0" t="s">
        <v>2612</v>
      </c>
      <c r="B1238" s="0" t="s">
        <v>2613</v>
      </c>
      <c r="C1238" s="0" t="s">
        <v>7</v>
      </c>
      <c r="D1238" s="0" t="s">
        <v>2614</v>
      </c>
      <c r="E1238" s="0" t="n">
        <v>0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4</v>
      </c>
      <c r="D1239" s="0" t="s">
        <v>2614</v>
      </c>
      <c r="E1239" s="0" t="n">
        <v>10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4</v>
      </c>
      <c r="D1240" s="0" t="s">
        <v>2614</v>
      </c>
      <c r="E1240" s="0" t="n">
        <v>8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8</v>
      </c>
      <c r="D1241" s="0" t="s">
        <v>348</v>
      </c>
      <c r="E1241" s="0" t="n">
        <v>3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4</v>
      </c>
      <c r="D1242" s="0" t="s">
        <v>330</v>
      </c>
      <c r="E1242" s="0" t="n">
        <v>10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18</v>
      </c>
      <c r="D1243" s="0" t="s">
        <v>330</v>
      </c>
      <c r="E1243" s="0" t="n">
        <v>7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7</v>
      </c>
      <c r="D1244" s="0" t="s">
        <v>1078</v>
      </c>
      <c r="E1244" s="0" t="n">
        <v>0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029</v>
      </c>
      <c r="E1245" s="0" t="n">
        <v>0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7</v>
      </c>
      <c r="D1246" s="0" t="s">
        <v>19</v>
      </c>
      <c r="E1246" s="0" t="n">
        <v>1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4</v>
      </c>
      <c r="D1247" s="0" t="s">
        <v>2614</v>
      </c>
      <c r="E1247" s="0" t="n">
        <v>10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4</v>
      </c>
      <c r="D1248" s="0" t="s">
        <v>2614</v>
      </c>
      <c r="E1248" s="0" t="n">
        <v>10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14</v>
      </c>
      <c r="D1249" s="0" t="s">
        <v>1054</v>
      </c>
      <c r="E1249" s="0" t="n">
        <v>10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8</v>
      </c>
      <c r="D1250" s="0" t="s">
        <v>1054</v>
      </c>
      <c r="E1250" s="0" t="n">
        <v>6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7</v>
      </c>
      <c r="D1251" s="0" t="s">
        <v>701</v>
      </c>
      <c r="E1251" s="0" t="n">
        <v>0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18</v>
      </c>
      <c r="D1252" s="0" t="s">
        <v>1144</v>
      </c>
      <c r="E1252" s="0" t="n">
        <v>5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4</v>
      </c>
      <c r="D1253" s="0" t="s">
        <v>1144</v>
      </c>
      <c r="E1253" s="0" t="n">
        <v>10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194</v>
      </c>
      <c r="E1254" s="0" t="n">
        <v>18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8</v>
      </c>
      <c r="D1255" s="0" t="s">
        <v>194</v>
      </c>
      <c r="E1255" s="0" t="n">
        <v>3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7</v>
      </c>
      <c r="D1256" s="0" t="s">
        <v>194</v>
      </c>
      <c r="E1256" s="0" t="n">
        <v>2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8</v>
      </c>
      <c r="D1257" s="0" t="s">
        <v>183</v>
      </c>
      <c r="E1257" s="0" t="n">
        <v>3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31</v>
      </c>
      <c r="D1258" s="0" t="s">
        <v>321</v>
      </c>
      <c r="E1258" s="0" t="n">
        <v>10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1</v>
      </c>
      <c r="D1259" s="0" t="s">
        <v>1365</v>
      </c>
      <c r="E1259" s="0" t="n">
        <v>5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7</v>
      </c>
      <c r="D1260" s="0" t="s">
        <v>301</v>
      </c>
      <c r="E1260" s="0" t="n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7</v>
      </c>
      <c r="D1261" s="0" t="s">
        <v>301</v>
      </c>
      <c r="E1261" s="0" t="n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1</v>
      </c>
      <c r="D1262" s="0" t="s">
        <v>301</v>
      </c>
      <c r="E1262" s="0" t="n">
        <v>5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7</v>
      </c>
      <c r="D1263" s="0" t="s">
        <v>169</v>
      </c>
      <c r="E1263" s="0" t="n">
        <v>0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7</v>
      </c>
      <c r="D1264" s="0" t="s">
        <v>236</v>
      </c>
      <c r="E1264" s="0" t="n">
        <v>0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131</v>
      </c>
      <c r="D1265" s="0" t="s">
        <v>169</v>
      </c>
      <c r="E1265" s="0" t="n">
        <v>10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7</v>
      </c>
      <c r="D1266" s="0" t="s">
        <v>2614</v>
      </c>
      <c r="E1266" s="0" t="n">
        <v>0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11</v>
      </c>
      <c r="D1267" s="0" t="s">
        <v>2614</v>
      </c>
      <c r="E1267" s="0" t="n">
        <v>1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31</v>
      </c>
      <c r="D1268" s="0" t="s">
        <v>944</v>
      </c>
      <c r="E1268" s="0" t="n">
        <v>10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31</v>
      </c>
      <c r="D1269" s="0" t="s">
        <v>2614</v>
      </c>
      <c r="E1269" s="0" t="n">
        <v>10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1</v>
      </c>
      <c r="D1270" s="0" t="s">
        <v>2614</v>
      </c>
      <c r="E1270" s="0" t="n">
        <v>5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8</v>
      </c>
      <c r="D1271" s="0" t="s">
        <v>1206</v>
      </c>
      <c r="E1271" s="0" t="n">
        <v>5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7</v>
      </c>
      <c r="D1272" s="0" t="s">
        <v>1206</v>
      </c>
      <c r="E1272" s="0" t="n">
        <v>0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4</v>
      </c>
      <c r="D1273" s="0" t="s">
        <v>151</v>
      </c>
      <c r="E1273" s="0" t="n">
        <v>10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4</v>
      </c>
      <c r="D1274" s="0" t="s">
        <v>728</v>
      </c>
      <c r="E1274" s="0" t="n">
        <v>10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14</v>
      </c>
      <c r="D1275" s="0" t="s">
        <v>210</v>
      </c>
      <c r="E1275" s="0" t="n">
        <v>10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556</v>
      </c>
      <c r="E1276" s="0" t="n">
        <v>10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7</v>
      </c>
      <c r="D1277" s="0" t="s">
        <v>394</v>
      </c>
      <c r="E1277" s="0" t="n">
        <v>1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7</v>
      </c>
      <c r="D1278" s="0" t="s">
        <v>394</v>
      </c>
      <c r="E1278" s="0" t="n">
        <v>1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18</v>
      </c>
      <c r="D1279" s="0" t="s">
        <v>2697</v>
      </c>
      <c r="E1279" s="0" t="n">
        <v>5</v>
      </c>
    </row>
    <row r="1280" customFormat="false" ht="12.75" hidden="false" customHeight="false" outlineLevel="0" collapsed="false">
      <c r="A1280" s="0" t="s">
        <v>2698</v>
      </c>
      <c r="B1280" s="0" t="s">
        <v>2699</v>
      </c>
      <c r="C1280" s="0" t="s">
        <v>14</v>
      </c>
      <c r="D1280" s="0" t="s">
        <v>1078</v>
      </c>
      <c r="E1280" s="0" t="n">
        <v>10</v>
      </c>
    </row>
    <row r="1281" customFormat="false" ht="12.75" hidden="false" customHeight="false" outlineLevel="0" collapsed="false">
      <c r="A1281" s="0" t="s">
        <v>2700</v>
      </c>
      <c r="B1281" s="0" t="s">
        <v>2701</v>
      </c>
      <c r="C1281" s="0" t="s">
        <v>18</v>
      </c>
      <c r="D1281" s="0" t="s">
        <v>1732</v>
      </c>
      <c r="E1281" s="0" t="n">
        <v>6</v>
      </c>
    </row>
    <row r="1282" customFormat="false" ht="12.75" hidden="false" customHeight="false" outlineLevel="0" collapsed="false">
      <c r="A1282" s="0" t="s">
        <v>2702</v>
      </c>
      <c r="B1282" s="0" t="s">
        <v>2703</v>
      </c>
      <c r="C1282" s="0" t="s">
        <v>14</v>
      </c>
      <c r="D1282" s="0" t="s">
        <v>807</v>
      </c>
      <c r="E1282" s="0" t="n">
        <v>8</v>
      </c>
    </row>
    <row r="1283" customFormat="false" ht="12.75" hidden="false" customHeight="false" outlineLevel="0" collapsed="false">
      <c r="A1283" s="0" t="s">
        <v>2704</v>
      </c>
      <c r="B1283" s="0" t="s">
        <v>2705</v>
      </c>
      <c r="C1283" s="0" t="s">
        <v>18</v>
      </c>
      <c r="D1283" s="0" t="s">
        <v>1029</v>
      </c>
      <c r="E1283" s="0" t="n">
        <v>5</v>
      </c>
    </row>
    <row r="1284" customFormat="false" ht="12.75" hidden="false" customHeight="false" outlineLevel="0" collapsed="false">
      <c r="A1284" s="0" t="s">
        <v>2706</v>
      </c>
      <c r="B1284" s="0" t="s">
        <v>2707</v>
      </c>
      <c r="C1284" s="0" t="s">
        <v>7</v>
      </c>
      <c r="D1284" s="0" t="s">
        <v>19</v>
      </c>
      <c r="E1284" s="0" t="n">
        <v>2</v>
      </c>
    </row>
    <row r="1285" customFormat="false" ht="12.75" hidden="false" customHeight="false" outlineLevel="0" collapsed="false">
      <c r="A1285" s="0" t="s">
        <v>2708</v>
      </c>
      <c r="B1285" s="0" t="s">
        <v>2709</v>
      </c>
      <c r="C1285" s="0" t="s">
        <v>7</v>
      </c>
      <c r="D1285" s="0" t="s">
        <v>74</v>
      </c>
      <c r="E1285" s="0" t="n">
        <v>4</v>
      </c>
    </row>
    <row r="1286" customFormat="false" ht="12.75" hidden="false" customHeight="false" outlineLevel="0" collapsed="false">
      <c r="A1286" s="0" t="s">
        <v>2710</v>
      </c>
      <c r="B1286" s="0" t="s">
        <v>2711</v>
      </c>
      <c r="C1286" s="0" t="s">
        <v>14</v>
      </c>
      <c r="D1286" s="0" t="s">
        <v>74</v>
      </c>
      <c r="E1286" s="0" t="n">
        <v>15</v>
      </c>
    </row>
    <row r="1287" customFormat="false" ht="12.75" hidden="false" customHeight="false" outlineLevel="0" collapsed="false">
      <c r="A1287" s="0" t="s">
        <v>2712</v>
      </c>
      <c r="B1287" s="0" t="s">
        <v>2713</v>
      </c>
      <c r="C1287" s="0" t="s">
        <v>11</v>
      </c>
      <c r="D1287" s="0" t="s">
        <v>19</v>
      </c>
      <c r="E1287" s="0" t="n">
        <v>10</v>
      </c>
    </row>
    <row r="1288" customFormat="false" ht="12.75" hidden="false" customHeight="false" outlineLevel="0" collapsed="false">
      <c r="A1288" s="0" t="s">
        <v>2714</v>
      </c>
      <c r="B1288" s="0" t="s">
        <v>2715</v>
      </c>
      <c r="C1288" s="0" t="s">
        <v>18</v>
      </c>
      <c r="D1288" s="0" t="s">
        <v>134</v>
      </c>
      <c r="E1288" s="0" t="n">
        <v>6</v>
      </c>
    </row>
    <row r="1289" customFormat="false" ht="12.75" hidden="false" customHeight="false" outlineLevel="0" collapsed="false">
      <c r="A1289" s="0" t="s">
        <v>2716</v>
      </c>
      <c r="B1289" s="0" t="s">
        <v>53</v>
      </c>
      <c r="C1289" s="0" t="s">
        <v>7</v>
      </c>
      <c r="D1289" s="0" t="s">
        <v>74</v>
      </c>
      <c r="E1289" s="0" t="n">
        <v>3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7</v>
      </c>
      <c r="D1290" s="0" t="s">
        <v>666</v>
      </c>
      <c r="E1290" s="0" t="n">
        <v>0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19</v>
      </c>
      <c r="E1291" s="0" t="n">
        <v>3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110</v>
      </c>
      <c r="D1292" s="0" t="s">
        <v>301</v>
      </c>
      <c r="E1292" s="0" t="n">
        <v>0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7</v>
      </c>
      <c r="D1293" s="0" t="s">
        <v>128</v>
      </c>
      <c r="E1293" s="0" t="n">
        <v>0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7</v>
      </c>
      <c r="D1294" s="0" t="s">
        <v>128</v>
      </c>
      <c r="E1294" s="0" t="n">
        <v>0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4</v>
      </c>
      <c r="D1295" s="0" t="s">
        <v>1770</v>
      </c>
      <c r="E1295" s="0" t="n">
        <v>8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4</v>
      </c>
      <c r="D1296" s="0" t="s">
        <v>1144</v>
      </c>
      <c r="E1296" s="0" t="n">
        <v>11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4</v>
      </c>
      <c r="D1297" s="0" t="s">
        <v>1144</v>
      </c>
      <c r="E1297" s="0" t="n">
        <v>19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8</v>
      </c>
      <c r="D1298" s="0" t="s">
        <v>1144</v>
      </c>
      <c r="E1298" s="0" t="n">
        <v>8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4</v>
      </c>
      <c r="D1299" s="0" t="s">
        <v>601</v>
      </c>
      <c r="E1299" s="0" t="n">
        <v>10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4</v>
      </c>
      <c r="D1300" s="0" t="s">
        <v>601</v>
      </c>
      <c r="E1300" s="0" t="n">
        <v>17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8</v>
      </c>
      <c r="D1301" s="0" t="s">
        <v>1075</v>
      </c>
      <c r="E1301" s="0" t="n">
        <v>3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110</v>
      </c>
      <c r="D1302" s="0" t="s">
        <v>1075</v>
      </c>
      <c r="E1302" s="0" t="n">
        <v>3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131</v>
      </c>
      <c r="D1303" s="0" t="s">
        <v>1075</v>
      </c>
      <c r="E1303" s="0" t="n">
        <v>11</v>
      </c>
    </row>
    <row r="1304" customFormat="false" ht="12.75" hidden="false" customHeight="false" outlineLevel="0" collapsed="false">
      <c r="A1304" s="0" t="s">
        <v>2745</v>
      </c>
      <c r="B1304" s="0" t="s">
        <v>2746</v>
      </c>
      <c r="C1304" s="0" t="s">
        <v>18</v>
      </c>
      <c r="D1304" s="0" t="s">
        <v>1075</v>
      </c>
      <c r="E1304" s="0" t="n">
        <v>7</v>
      </c>
    </row>
    <row r="1305" customFormat="false" ht="12.75" hidden="false" customHeight="false" outlineLevel="0" collapsed="false">
      <c r="A1305" s="0" t="s">
        <v>2747</v>
      </c>
      <c r="B1305" s="0" t="s">
        <v>2748</v>
      </c>
      <c r="C1305" s="0" t="s">
        <v>7</v>
      </c>
      <c r="D1305" s="0" t="s">
        <v>518</v>
      </c>
      <c r="E1305" s="0" t="n">
        <v>0</v>
      </c>
    </row>
    <row r="1306" customFormat="false" ht="12.75" hidden="false" customHeight="false" outlineLevel="0" collapsed="false">
      <c r="A1306" s="0" t="s">
        <v>2749</v>
      </c>
      <c r="B1306" s="0" t="s">
        <v>2750</v>
      </c>
      <c r="C1306" s="0" t="s">
        <v>14</v>
      </c>
      <c r="D1306" s="0" t="s">
        <v>2378</v>
      </c>
      <c r="E1306" s="0" t="n">
        <v>11</v>
      </c>
    </row>
    <row r="1307" customFormat="false" ht="12.75" hidden="false" customHeight="false" outlineLevel="0" collapsed="false">
      <c r="A1307" s="0" t="s">
        <v>2751</v>
      </c>
      <c r="B1307" s="0" t="s">
        <v>2752</v>
      </c>
      <c r="C1307" s="0" t="s">
        <v>131</v>
      </c>
      <c r="D1307" s="0" t="s">
        <v>2378</v>
      </c>
      <c r="E1307" s="0" t="n">
        <v>14</v>
      </c>
    </row>
    <row r="1308" customFormat="false" ht="12.75" hidden="false" customHeight="false" outlineLevel="0" collapsed="false">
      <c r="A1308" s="0" t="s">
        <v>2753</v>
      </c>
      <c r="B1308" s="0" t="s">
        <v>2754</v>
      </c>
      <c r="C1308" s="0" t="s">
        <v>14</v>
      </c>
      <c r="D1308" s="0" t="s">
        <v>569</v>
      </c>
      <c r="E1308" s="0" t="n">
        <v>12</v>
      </c>
    </row>
    <row r="1309" customFormat="false" ht="12.75" hidden="false" customHeight="false" outlineLevel="0" collapsed="false">
      <c r="A1309" s="0" t="s">
        <v>2755</v>
      </c>
      <c r="B1309" s="0" t="s">
        <v>2756</v>
      </c>
      <c r="C1309" s="0" t="s">
        <v>14</v>
      </c>
      <c r="D1309" s="0" t="s">
        <v>84</v>
      </c>
      <c r="E1309" s="0" t="n">
        <v>16</v>
      </c>
    </row>
    <row r="1310" customFormat="false" ht="12.75" hidden="false" customHeight="false" outlineLevel="0" collapsed="false">
      <c r="A1310" s="0" t="s">
        <v>2757</v>
      </c>
      <c r="B1310" s="0" t="s">
        <v>2758</v>
      </c>
      <c r="C1310" s="0" t="s">
        <v>14</v>
      </c>
      <c r="D1310" s="0" t="s">
        <v>84</v>
      </c>
      <c r="E1310" s="0" t="n">
        <v>9</v>
      </c>
    </row>
    <row r="1311" customFormat="false" ht="12.75" hidden="false" customHeight="false" outlineLevel="0" collapsed="false">
      <c r="A1311" s="0" t="s">
        <v>2759</v>
      </c>
      <c r="B1311" s="0" t="s">
        <v>2760</v>
      </c>
      <c r="C1311" s="0" t="s">
        <v>14</v>
      </c>
      <c r="D1311" s="0" t="s">
        <v>556</v>
      </c>
      <c r="E1311" s="0" t="n">
        <v>16</v>
      </c>
    </row>
    <row r="1312" customFormat="false" ht="12.75" hidden="false" customHeight="false" outlineLevel="0" collapsed="false">
      <c r="A1312" s="0" t="s">
        <v>2761</v>
      </c>
      <c r="B1312" s="0" t="s">
        <v>2762</v>
      </c>
      <c r="C1312" s="0" t="s">
        <v>7</v>
      </c>
      <c r="D1312" s="0" t="s">
        <v>701</v>
      </c>
      <c r="E1312" s="0" t="n">
        <v>0</v>
      </c>
    </row>
    <row r="1313" customFormat="false" ht="12.75" hidden="false" customHeight="false" outlineLevel="0" collapsed="false">
      <c r="A1313" s="0" t="s">
        <v>2763</v>
      </c>
      <c r="B1313" s="0" t="s">
        <v>2764</v>
      </c>
      <c r="C1313" s="0" t="s">
        <v>11</v>
      </c>
      <c r="D1313" s="0" t="s">
        <v>569</v>
      </c>
      <c r="E1313" s="0" t="n">
        <v>8</v>
      </c>
    </row>
    <row r="1314" customFormat="false" ht="12.75" hidden="false" customHeight="false" outlineLevel="0" collapsed="false">
      <c r="A1314" s="0" t="s">
        <v>2765</v>
      </c>
      <c r="B1314" s="0" t="s">
        <v>2766</v>
      </c>
      <c r="C1314" s="0" t="s">
        <v>14</v>
      </c>
      <c r="D1314" s="0" t="s">
        <v>933</v>
      </c>
      <c r="E1314" s="0" t="n">
        <v>10</v>
      </c>
    </row>
    <row r="1315" customFormat="false" ht="12.75" hidden="false" customHeight="false" outlineLevel="0" collapsed="false">
      <c r="A1315" s="0" t="s">
        <v>2767</v>
      </c>
      <c r="B1315" s="0" t="s">
        <v>2768</v>
      </c>
      <c r="C1315" s="0" t="s">
        <v>18</v>
      </c>
      <c r="D1315" s="0" t="s">
        <v>807</v>
      </c>
      <c r="E1315" s="0" t="n">
        <v>12</v>
      </c>
    </row>
    <row r="1316" customFormat="false" ht="12.75" hidden="false" customHeight="false" outlineLevel="0" collapsed="false">
      <c r="A1316" s="0" t="s">
        <v>2769</v>
      </c>
      <c r="B1316" s="0" t="s">
        <v>2770</v>
      </c>
      <c r="C1316" s="0" t="s">
        <v>7</v>
      </c>
      <c r="D1316" s="0" t="s">
        <v>1185</v>
      </c>
      <c r="E1316" s="0" t="n">
        <v>0</v>
      </c>
    </row>
    <row r="1317" customFormat="false" ht="12.75" hidden="false" customHeight="false" outlineLevel="0" collapsed="false">
      <c r="A1317" s="0" t="s">
        <v>2771</v>
      </c>
      <c r="B1317" s="0" t="s">
        <v>2772</v>
      </c>
      <c r="C1317" s="0" t="s">
        <v>14</v>
      </c>
      <c r="D1317" s="0" t="s">
        <v>420</v>
      </c>
      <c r="E1317" s="0" t="n">
        <v>10</v>
      </c>
    </row>
    <row r="1318" customFormat="false" ht="12.75" hidden="false" customHeight="false" outlineLevel="0" collapsed="false">
      <c r="A1318" s="0" t="s">
        <v>2773</v>
      </c>
      <c r="B1318" s="0" t="s">
        <v>2774</v>
      </c>
      <c r="C1318" s="0" t="s">
        <v>14</v>
      </c>
      <c r="D1318" s="0" t="s">
        <v>420</v>
      </c>
      <c r="E1318" s="0" t="n">
        <v>10</v>
      </c>
    </row>
    <row r="1319" customFormat="false" ht="12.75" hidden="false" customHeight="false" outlineLevel="0" collapsed="false">
      <c r="A1319" s="0" t="s">
        <v>2775</v>
      </c>
      <c r="B1319" s="0" t="s">
        <v>2776</v>
      </c>
      <c r="C1319" s="0" t="s">
        <v>14</v>
      </c>
      <c r="D1319" s="0" t="s">
        <v>420</v>
      </c>
      <c r="E1319" s="0" t="n">
        <v>18</v>
      </c>
    </row>
    <row r="1320" customFormat="false" ht="12.75" hidden="false" customHeight="false" outlineLevel="0" collapsed="false">
      <c r="A1320" s="0" t="s">
        <v>2777</v>
      </c>
      <c r="B1320" s="0" t="s">
        <v>2778</v>
      </c>
      <c r="C1320" s="0" t="s">
        <v>18</v>
      </c>
      <c r="D1320" s="0" t="s">
        <v>420</v>
      </c>
      <c r="E1320" s="0" t="n">
        <v>6</v>
      </c>
    </row>
    <row r="1321" customFormat="false" ht="12.75" hidden="false" customHeight="false" outlineLevel="0" collapsed="false">
      <c r="A1321" s="0" t="s">
        <v>2779</v>
      </c>
      <c r="B1321" s="0" t="s">
        <v>2780</v>
      </c>
      <c r="C1321" s="0" t="s">
        <v>18</v>
      </c>
      <c r="D1321" s="0" t="s">
        <v>1732</v>
      </c>
      <c r="E1321" s="0" t="n">
        <v>4</v>
      </c>
    </row>
    <row r="1322" customFormat="false" ht="12.75" hidden="false" customHeight="false" outlineLevel="0" collapsed="false">
      <c r="A1322" s="0" t="s">
        <v>2781</v>
      </c>
      <c r="B1322" s="0" t="s">
        <v>2782</v>
      </c>
      <c r="C1322" s="0" t="s">
        <v>11</v>
      </c>
      <c r="D1322" s="0" t="s">
        <v>1732</v>
      </c>
      <c r="E1322" s="0" t="n">
        <v>7</v>
      </c>
    </row>
    <row r="1323" customFormat="false" ht="12.75" hidden="false" customHeight="false" outlineLevel="0" collapsed="false">
      <c r="A1323" s="0" t="s">
        <v>2783</v>
      </c>
      <c r="B1323" s="0" t="s">
        <v>2784</v>
      </c>
      <c r="C1323" s="0" t="s">
        <v>14</v>
      </c>
      <c r="D1323" s="0" t="s">
        <v>111</v>
      </c>
      <c r="E1323" s="0" t="n">
        <v>10</v>
      </c>
    </row>
    <row r="1324" customFormat="false" ht="12.75" hidden="false" customHeight="false" outlineLevel="0" collapsed="false">
      <c r="A1324" s="0" t="s">
        <v>2785</v>
      </c>
      <c r="B1324" s="0" t="s">
        <v>2786</v>
      </c>
      <c r="C1324" s="0" t="s">
        <v>11</v>
      </c>
      <c r="D1324" s="0" t="s">
        <v>1075</v>
      </c>
      <c r="E1324" s="0" t="n">
        <v>6</v>
      </c>
    </row>
    <row r="1325" customFormat="false" ht="12.75" hidden="false" customHeight="false" outlineLevel="0" collapsed="false">
      <c r="A1325" s="0" t="s">
        <v>2787</v>
      </c>
      <c r="B1325" s="0" t="s">
        <v>2788</v>
      </c>
      <c r="C1325" s="0" t="s">
        <v>14</v>
      </c>
      <c r="D1325" s="0" t="s">
        <v>105</v>
      </c>
      <c r="E1325" s="0" t="n">
        <v>10</v>
      </c>
    </row>
    <row r="1326" customFormat="false" ht="12.75" hidden="false" customHeight="false" outlineLevel="0" collapsed="false">
      <c r="A1326" s="0" t="s">
        <v>2789</v>
      </c>
      <c r="B1326" s="0" t="s">
        <v>2790</v>
      </c>
      <c r="C1326" s="0" t="s">
        <v>11</v>
      </c>
      <c r="D1326" s="0" t="s">
        <v>60</v>
      </c>
      <c r="E1326" s="0" t="n">
        <v>14</v>
      </c>
    </row>
    <row r="1327" customFormat="false" ht="12.75" hidden="false" customHeight="false" outlineLevel="0" collapsed="false">
      <c r="A1327" s="0" t="s">
        <v>2791</v>
      </c>
      <c r="B1327" s="0" t="s">
        <v>2792</v>
      </c>
      <c r="C1327" s="0" t="s">
        <v>14</v>
      </c>
      <c r="D1327" s="0" t="s">
        <v>60</v>
      </c>
      <c r="E1327" s="0" t="n">
        <v>15</v>
      </c>
    </row>
    <row r="1328" customFormat="false" ht="12.75" hidden="false" customHeight="false" outlineLevel="0" collapsed="false">
      <c r="A1328" s="0" t="s">
        <v>2793</v>
      </c>
      <c r="B1328" s="0" t="s">
        <v>2794</v>
      </c>
      <c r="C1328" s="0" t="s">
        <v>14</v>
      </c>
      <c r="D1328" s="0" t="s">
        <v>210</v>
      </c>
      <c r="E1328" s="0" t="n">
        <v>10</v>
      </c>
    </row>
    <row r="1329" customFormat="false" ht="12.75" hidden="false" customHeight="false" outlineLevel="0" collapsed="false">
      <c r="A1329" s="0" t="s">
        <v>2795</v>
      </c>
      <c r="B1329" s="0" t="s">
        <v>2796</v>
      </c>
      <c r="C1329" s="0" t="s">
        <v>14</v>
      </c>
      <c r="D1329" s="0" t="s">
        <v>944</v>
      </c>
      <c r="E1329" s="0" t="n">
        <v>10</v>
      </c>
    </row>
    <row r="1330" customFormat="false" ht="12.75" hidden="false" customHeight="false" outlineLevel="0" collapsed="false">
      <c r="A1330" s="0" t="s">
        <v>2797</v>
      </c>
      <c r="B1330" s="0" t="s">
        <v>2798</v>
      </c>
      <c r="C1330" s="0" t="s">
        <v>131</v>
      </c>
      <c r="D1330" s="0" t="s">
        <v>1039</v>
      </c>
      <c r="E1330" s="0" t="n">
        <v>10</v>
      </c>
    </row>
    <row r="1331" customFormat="false" ht="12.75" hidden="false" customHeight="false" outlineLevel="0" collapsed="false">
      <c r="A1331" s="0" t="s">
        <v>2799</v>
      </c>
      <c r="B1331" s="0" t="s">
        <v>2800</v>
      </c>
      <c r="C1331" s="0" t="s">
        <v>18</v>
      </c>
      <c r="D1331" s="0" t="s">
        <v>221</v>
      </c>
      <c r="E1331" s="0" t="n">
        <v>5</v>
      </c>
    </row>
    <row r="1332" customFormat="false" ht="12.75" hidden="false" customHeight="false" outlineLevel="0" collapsed="false">
      <c r="A1332" s="0" t="s">
        <v>2801</v>
      </c>
      <c r="B1332" s="0" t="s">
        <v>2802</v>
      </c>
      <c r="C1332" s="0" t="s">
        <v>7</v>
      </c>
      <c r="D1332" s="0" t="s">
        <v>1358</v>
      </c>
      <c r="E1332" s="0" t="n">
        <v>8</v>
      </c>
    </row>
    <row r="1333" customFormat="false" ht="12.75" hidden="false" customHeight="false" outlineLevel="0" collapsed="false">
      <c r="A1333" s="0" t="s">
        <v>2803</v>
      </c>
      <c r="B1333" s="0" t="s">
        <v>2804</v>
      </c>
      <c r="C1333" s="0" t="s">
        <v>18</v>
      </c>
      <c r="D1333" s="0" t="s">
        <v>722</v>
      </c>
      <c r="E1333" s="0" t="n">
        <v>2</v>
      </c>
    </row>
    <row r="1334" customFormat="false" ht="12.75" hidden="false" customHeight="false" outlineLevel="0" collapsed="false">
      <c r="A1334" s="0" t="s">
        <v>2805</v>
      </c>
      <c r="B1334" s="0" t="s">
        <v>2806</v>
      </c>
      <c r="C1334" s="0" t="s">
        <v>14</v>
      </c>
      <c r="D1334" s="0" t="s">
        <v>2145</v>
      </c>
      <c r="E1334" s="0" t="n">
        <v>8</v>
      </c>
    </row>
    <row r="1335" customFormat="false" ht="12.75" hidden="false" customHeight="false" outlineLevel="0" collapsed="false">
      <c r="A1335" s="0" t="s">
        <v>2807</v>
      </c>
      <c r="B1335" s="0" t="s">
        <v>2808</v>
      </c>
      <c r="C1335" s="0" t="s">
        <v>14</v>
      </c>
      <c r="D1335" s="0" t="s">
        <v>2145</v>
      </c>
      <c r="E1335" s="0" t="n">
        <v>13</v>
      </c>
    </row>
    <row r="1336" customFormat="false" ht="12.75" hidden="false" customHeight="false" outlineLevel="0" collapsed="false">
      <c r="A1336" s="0" t="s">
        <v>2809</v>
      </c>
      <c r="B1336" s="0" t="s">
        <v>2810</v>
      </c>
      <c r="C1336" s="0" t="s">
        <v>131</v>
      </c>
      <c r="D1336" s="0" t="s">
        <v>2145</v>
      </c>
      <c r="E1336" s="0" t="n">
        <v>10</v>
      </c>
    </row>
    <row r="1337" customFormat="false" ht="12.75" hidden="false" customHeight="false" outlineLevel="0" collapsed="false">
      <c r="A1337" s="0" t="s">
        <v>2811</v>
      </c>
      <c r="B1337" s="0" t="s">
        <v>2812</v>
      </c>
      <c r="C1337" s="0" t="s">
        <v>18</v>
      </c>
      <c r="D1337" s="0" t="s">
        <v>1075</v>
      </c>
      <c r="E1337" s="0" t="n">
        <v>3</v>
      </c>
    </row>
    <row r="1338" customFormat="false" ht="12.75" hidden="false" customHeight="false" outlineLevel="0" collapsed="false">
      <c r="A1338" s="0" t="s">
        <v>2813</v>
      </c>
      <c r="B1338" s="0" t="s">
        <v>2814</v>
      </c>
      <c r="C1338" s="0" t="s">
        <v>18</v>
      </c>
      <c r="D1338" s="0" t="s">
        <v>166</v>
      </c>
      <c r="E1338" s="0" t="n">
        <v>4</v>
      </c>
    </row>
    <row r="1339" customFormat="false" ht="12.75" hidden="false" customHeight="false" outlineLevel="0" collapsed="false">
      <c r="A1339" s="0" t="s">
        <v>2815</v>
      </c>
      <c r="B1339" s="0" t="s">
        <v>2816</v>
      </c>
      <c r="C1339" s="0" t="s">
        <v>14</v>
      </c>
      <c r="D1339" s="0" t="s">
        <v>183</v>
      </c>
      <c r="E1339" s="0" t="n">
        <v>10</v>
      </c>
    </row>
    <row r="1340" customFormat="false" ht="12.75" hidden="false" customHeight="false" outlineLevel="0" collapsed="false">
      <c r="A1340" s="0" t="s">
        <v>2817</v>
      </c>
      <c r="B1340" s="0" t="s">
        <v>2818</v>
      </c>
      <c r="C1340" s="0" t="s">
        <v>18</v>
      </c>
      <c r="D1340" s="0" t="s">
        <v>1054</v>
      </c>
      <c r="E1340" s="0" t="n">
        <v>5</v>
      </c>
    </row>
    <row r="1341" customFormat="false" ht="12.75" hidden="false" customHeight="false" outlineLevel="0" collapsed="false">
      <c r="A1341" s="0" t="s">
        <v>2819</v>
      </c>
      <c r="B1341" s="0" t="s">
        <v>2820</v>
      </c>
      <c r="C1341" s="0" t="s">
        <v>14</v>
      </c>
      <c r="D1341" s="0" t="s">
        <v>1386</v>
      </c>
      <c r="E1341" s="0" t="n">
        <v>10</v>
      </c>
    </row>
    <row r="1342" customFormat="false" ht="12.75" hidden="false" customHeight="false" outlineLevel="0" collapsed="false">
      <c r="A1342" s="0" t="s">
        <v>2821</v>
      </c>
      <c r="B1342" s="0" t="s">
        <v>2822</v>
      </c>
      <c r="C1342" s="0" t="s">
        <v>14</v>
      </c>
      <c r="D1342" s="0" t="s">
        <v>84</v>
      </c>
      <c r="E1342" s="0" t="n">
        <v>10</v>
      </c>
    </row>
    <row r="1343" customFormat="false" ht="12.75" hidden="false" customHeight="false" outlineLevel="0" collapsed="false">
      <c r="A1343" s="0" t="s">
        <v>2823</v>
      </c>
      <c r="B1343" s="0" t="s">
        <v>2824</v>
      </c>
      <c r="C1343" s="0" t="s">
        <v>131</v>
      </c>
      <c r="D1343" s="0" t="s">
        <v>84</v>
      </c>
      <c r="E1343" s="0" t="n">
        <v>10</v>
      </c>
    </row>
    <row r="1344" customFormat="false" ht="12.75" hidden="false" customHeight="false" outlineLevel="0" collapsed="false">
      <c r="A1344" s="0" t="s">
        <v>2825</v>
      </c>
      <c r="B1344" s="0" t="s">
        <v>1020</v>
      </c>
      <c r="C1344" s="0" t="s">
        <v>7</v>
      </c>
      <c r="D1344" s="0" t="s">
        <v>1075</v>
      </c>
      <c r="E1344" s="0" t="n">
        <v>1</v>
      </c>
    </row>
    <row r="1345" customFormat="false" ht="12.75" hidden="false" customHeight="false" outlineLevel="0" collapsed="false">
      <c r="A1345" s="0" t="s">
        <v>2826</v>
      </c>
      <c r="B1345" s="0" t="s">
        <v>2827</v>
      </c>
      <c r="C1345" s="0" t="s">
        <v>18</v>
      </c>
      <c r="D1345" s="0" t="s">
        <v>900</v>
      </c>
      <c r="E1345" s="0" t="n">
        <v>5</v>
      </c>
    </row>
    <row r="1346" customFormat="false" ht="12.75" hidden="false" customHeight="false" outlineLevel="0" collapsed="false">
      <c r="A1346" s="0" t="s">
        <v>2828</v>
      </c>
      <c r="B1346" s="0" t="s">
        <v>2829</v>
      </c>
      <c r="C1346" s="0" t="s">
        <v>7</v>
      </c>
      <c r="D1346" s="0" t="s">
        <v>900</v>
      </c>
      <c r="E1346" s="0" t="n">
        <v>1</v>
      </c>
    </row>
    <row r="1347" customFormat="false" ht="12.75" hidden="false" customHeight="false" outlineLevel="0" collapsed="false">
      <c r="A1347" s="0" t="s">
        <v>2830</v>
      </c>
      <c r="B1347" s="0" t="s">
        <v>2831</v>
      </c>
      <c r="C1347" s="0" t="s">
        <v>110</v>
      </c>
      <c r="D1347" s="0" t="s">
        <v>900</v>
      </c>
      <c r="E1347" s="0" t="n">
        <v>8</v>
      </c>
    </row>
    <row r="1348" customFormat="false" ht="12.75" hidden="false" customHeight="false" outlineLevel="0" collapsed="false">
      <c r="A1348" s="0" t="s">
        <v>2832</v>
      </c>
      <c r="B1348" s="0" t="s">
        <v>2833</v>
      </c>
      <c r="C1348" s="0" t="s">
        <v>131</v>
      </c>
      <c r="D1348" s="0" t="s">
        <v>1461</v>
      </c>
      <c r="E1348" s="0" t="n">
        <v>10</v>
      </c>
    </row>
    <row r="1349" customFormat="false" ht="12.75" hidden="false" customHeight="false" outlineLevel="0" collapsed="false">
      <c r="A1349" s="0" t="s">
        <v>2834</v>
      </c>
      <c r="B1349" s="0" t="s">
        <v>2835</v>
      </c>
      <c r="C1349" s="0" t="s">
        <v>18</v>
      </c>
      <c r="D1349" s="0" t="s">
        <v>2836</v>
      </c>
      <c r="E1349" s="0" t="n">
        <v>5</v>
      </c>
    </row>
    <row r="1350" customFormat="false" ht="12.75" hidden="false" customHeight="false" outlineLevel="0" collapsed="false">
      <c r="A1350" s="0" t="s">
        <v>2837</v>
      </c>
      <c r="B1350" s="0" t="s">
        <v>2838</v>
      </c>
      <c r="C1350" s="0" t="s">
        <v>14</v>
      </c>
      <c r="D1350" s="0" t="s">
        <v>1144</v>
      </c>
      <c r="E1350" s="0" t="n">
        <v>16</v>
      </c>
    </row>
    <row r="1351" customFormat="false" ht="12.75" hidden="false" customHeight="false" outlineLevel="0" collapsed="false">
      <c r="A1351" s="0" t="s">
        <v>2839</v>
      </c>
      <c r="B1351" s="0" t="s">
        <v>2840</v>
      </c>
      <c r="C1351" s="0" t="s">
        <v>14</v>
      </c>
      <c r="D1351" s="0" t="s">
        <v>933</v>
      </c>
      <c r="E1351" s="0" t="n">
        <v>10</v>
      </c>
    </row>
    <row r="1352" customFormat="false" ht="12.75" hidden="false" customHeight="false" outlineLevel="0" collapsed="false">
      <c r="A1352" s="0" t="s">
        <v>2841</v>
      </c>
      <c r="B1352" s="0" t="s">
        <v>2842</v>
      </c>
      <c r="C1352" s="0" t="s">
        <v>110</v>
      </c>
      <c r="D1352" s="0" t="s">
        <v>1770</v>
      </c>
      <c r="E1352" s="0" t="n">
        <v>0</v>
      </c>
    </row>
    <row r="1353" customFormat="false" ht="12.75" hidden="false" customHeight="false" outlineLevel="0" collapsed="false">
      <c r="A1353" s="0" t="s">
        <v>2843</v>
      </c>
      <c r="B1353" s="0" t="s">
        <v>2844</v>
      </c>
      <c r="C1353" s="0" t="s">
        <v>18</v>
      </c>
      <c r="D1353" s="0" t="s">
        <v>713</v>
      </c>
      <c r="E1353" s="0" t="n">
        <v>5</v>
      </c>
    </row>
    <row r="1354" customFormat="false" ht="12.75" hidden="false" customHeight="false" outlineLevel="0" collapsed="false">
      <c r="A1354" s="0" t="s">
        <v>2845</v>
      </c>
      <c r="B1354" s="0" t="s">
        <v>2846</v>
      </c>
      <c r="C1354" s="0" t="s">
        <v>18</v>
      </c>
      <c r="D1354" s="0" t="s">
        <v>42</v>
      </c>
      <c r="E1354" s="0" t="n">
        <v>6</v>
      </c>
    </row>
    <row r="1355" customFormat="false" ht="12.75" hidden="false" customHeight="false" outlineLevel="0" collapsed="false">
      <c r="A1355" s="0" t="s">
        <v>2847</v>
      </c>
      <c r="B1355" s="0" t="s">
        <v>2848</v>
      </c>
      <c r="C1355" s="0" t="s">
        <v>14</v>
      </c>
      <c r="D1355" s="0" t="s">
        <v>594</v>
      </c>
      <c r="E1355" s="0" t="n">
        <v>13</v>
      </c>
    </row>
    <row r="1356" customFormat="false" ht="12.75" hidden="false" customHeight="false" outlineLevel="0" collapsed="false">
      <c r="A1356" s="0" t="s">
        <v>2849</v>
      </c>
      <c r="B1356" s="0" t="s">
        <v>2850</v>
      </c>
      <c r="C1356" s="0" t="s">
        <v>7</v>
      </c>
      <c r="D1356" s="0" t="s">
        <v>60</v>
      </c>
      <c r="E1356" s="0" t="n">
        <v>0</v>
      </c>
    </row>
    <row r="1357" customFormat="false" ht="12.75" hidden="false" customHeight="false" outlineLevel="0" collapsed="false">
      <c r="A1357" s="0" t="s">
        <v>2851</v>
      </c>
      <c r="B1357" s="0" t="s">
        <v>2852</v>
      </c>
      <c r="C1357" s="0" t="s">
        <v>14</v>
      </c>
      <c r="D1357" s="0" t="s">
        <v>180</v>
      </c>
      <c r="E1357" s="0" t="n">
        <v>10</v>
      </c>
    </row>
    <row r="1358" customFormat="false" ht="12.75" hidden="false" customHeight="false" outlineLevel="0" collapsed="false">
      <c r="A1358" s="0" t="s">
        <v>2853</v>
      </c>
      <c r="B1358" s="0" t="s">
        <v>2854</v>
      </c>
      <c r="C1358" s="0" t="s">
        <v>14</v>
      </c>
      <c r="D1358" s="0" t="s">
        <v>1739</v>
      </c>
      <c r="E1358" s="0" t="n">
        <v>10</v>
      </c>
    </row>
    <row r="1359" customFormat="false" ht="12.75" hidden="false" customHeight="false" outlineLevel="0" collapsed="false">
      <c r="A1359" s="0" t="s">
        <v>2855</v>
      </c>
      <c r="B1359" s="0" t="s">
        <v>2856</v>
      </c>
      <c r="C1359" s="0" t="s">
        <v>14</v>
      </c>
      <c r="D1359" s="0" t="s">
        <v>1739</v>
      </c>
      <c r="E1359" s="0" t="n">
        <v>10</v>
      </c>
    </row>
    <row r="1360" customFormat="false" ht="12.75" hidden="false" customHeight="false" outlineLevel="0" collapsed="false">
      <c r="A1360" s="0" t="s">
        <v>2857</v>
      </c>
      <c r="B1360" s="0" t="s">
        <v>2858</v>
      </c>
      <c r="C1360" s="0" t="s">
        <v>7</v>
      </c>
      <c r="D1360" s="0" t="s">
        <v>556</v>
      </c>
      <c r="E1360" s="0" t="n">
        <v>10</v>
      </c>
    </row>
    <row r="1361" customFormat="false" ht="12.75" hidden="false" customHeight="false" outlineLevel="0" collapsed="false">
      <c r="A1361" s="0" t="s">
        <v>2859</v>
      </c>
      <c r="B1361" s="0" t="s">
        <v>2860</v>
      </c>
      <c r="C1361" s="0" t="s">
        <v>18</v>
      </c>
      <c r="D1361" s="0" t="s">
        <v>60</v>
      </c>
      <c r="E1361" s="0" t="n">
        <v>8</v>
      </c>
    </row>
    <row r="1362" customFormat="false" ht="12.75" hidden="false" customHeight="false" outlineLevel="0" collapsed="false">
      <c r="A1362" s="0" t="s">
        <v>2861</v>
      </c>
      <c r="B1362" s="0" t="s">
        <v>2862</v>
      </c>
      <c r="C1362" s="0" t="s">
        <v>18</v>
      </c>
      <c r="D1362" s="0" t="s">
        <v>84</v>
      </c>
      <c r="E1362" s="0" t="n">
        <v>5</v>
      </c>
    </row>
    <row r="1363" customFormat="false" ht="12.75" hidden="false" customHeight="false" outlineLevel="0" collapsed="false">
      <c r="A1363" s="0" t="s">
        <v>2863</v>
      </c>
      <c r="B1363" s="0" t="s">
        <v>2864</v>
      </c>
      <c r="C1363" s="0" t="s">
        <v>14</v>
      </c>
      <c r="D1363" s="0" t="s">
        <v>725</v>
      </c>
      <c r="E1363" s="0" t="n">
        <v>10</v>
      </c>
    </row>
    <row r="1364" customFormat="false" ht="12.75" hidden="false" customHeight="false" outlineLevel="0" collapsed="false">
      <c r="A1364" s="0" t="s">
        <v>2865</v>
      </c>
      <c r="B1364" s="0" t="s">
        <v>2866</v>
      </c>
      <c r="C1364" s="0" t="s">
        <v>14</v>
      </c>
      <c r="D1364" s="0" t="s">
        <v>404</v>
      </c>
      <c r="E1364" s="0" t="n">
        <v>10</v>
      </c>
    </row>
    <row r="1365" customFormat="false" ht="12.75" hidden="false" customHeight="false" outlineLevel="0" collapsed="false">
      <c r="A1365" s="0" t="s">
        <v>2867</v>
      </c>
      <c r="B1365" s="0" t="s">
        <v>2868</v>
      </c>
      <c r="C1365" s="0" t="s">
        <v>7</v>
      </c>
      <c r="D1365" s="0" t="s">
        <v>420</v>
      </c>
      <c r="E1365" s="0" t="n">
        <v>0</v>
      </c>
    </row>
    <row r="1366" customFormat="false" ht="12.75" hidden="false" customHeight="false" outlineLevel="0" collapsed="false">
      <c r="A1366" s="0" t="s">
        <v>2869</v>
      </c>
      <c r="B1366" s="0" t="s">
        <v>2870</v>
      </c>
      <c r="C1366" s="0" t="s">
        <v>110</v>
      </c>
      <c r="D1366" s="0" t="s">
        <v>556</v>
      </c>
      <c r="E1366" s="0" t="n">
        <v>11</v>
      </c>
    </row>
    <row r="1367" customFormat="false" ht="12.75" hidden="false" customHeight="false" outlineLevel="0" collapsed="false">
      <c r="A1367" s="0" t="s">
        <v>2871</v>
      </c>
      <c r="B1367" s="0" t="s">
        <v>2872</v>
      </c>
      <c r="C1367" s="0" t="s">
        <v>7</v>
      </c>
      <c r="D1367" s="0" t="s">
        <v>394</v>
      </c>
      <c r="E1367" s="0" t="n">
        <v>10</v>
      </c>
    </row>
    <row r="1368" customFormat="false" ht="12.75" hidden="false" customHeight="false" outlineLevel="0" collapsed="false">
      <c r="A1368" s="0" t="s">
        <v>2873</v>
      </c>
      <c r="B1368" s="0" t="s">
        <v>2874</v>
      </c>
      <c r="C1368" s="0" t="s">
        <v>18</v>
      </c>
      <c r="D1368" s="0" t="s">
        <v>569</v>
      </c>
      <c r="E1368" s="0" t="n">
        <v>3</v>
      </c>
    </row>
    <row r="1369" customFormat="false" ht="12.75" hidden="false" customHeight="false" outlineLevel="0" collapsed="false">
      <c r="A1369" s="0" t="s">
        <v>2875</v>
      </c>
      <c r="B1369" s="0" t="s">
        <v>2876</v>
      </c>
      <c r="C1369" s="0" t="s">
        <v>18</v>
      </c>
      <c r="D1369" s="0" t="s">
        <v>574</v>
      </c>
      <c r="E1369" s="0" t="n">
        <v>14</v>
      </c>
    </row>
    <row r="1370" customFormat="false" ht="12.75" hidden="false" customHeight="false" outlineLevel="0" collapsed="false">
      <c r="A1370" s="0" t="s">
        <v>2877</v>
      </c>
      <c r="B1370" s="0" t="s">
        <v>2878</v>
      </c>
      <c r="C1370" s="0" t="s">
        <v>18</v>
      </c>
      <c r="D1370" s="0" t="s">
        <v>574</v>
      </c>
      <c r="E1370" s="0" t="n">
        <v>6</v>
      </c>
    </row>
    <row r="1371" customFormat="false" ht="12.75" hidden="false" customHeight="false" outlineLevel="0" collapsed="false">
      <c r="A1371" s="0" t="s">
        <v>2879</v>
      </c>
      <c r="B1371" s="0" t="s">
        <v>2880</v>
      </c>
      <c r="C1371" s="0" t="s">
        <v>18</v>
      </c>
      <c r="D1371" s="0" t="s">
        <v>574</v>
      </c>
      <c r="E1371" s="0" t="n">
        <v>7</v>
      </c>
    </row>
    <row r="1372" customFormat="false" ht="12.75" hidden="false" customHeight="false" outlineLevel="0" collapsed="false">
      <c r="A1372" s="0" t="s">
        <v>2881</v>
      </c>
      <c r="B1372" s="0" t="s">
        <v>2882</v>
      </c>
      <c r="C1372" s="0" t="s">
        <v>14</v>
      </c>
      <c r="D1372" s="0" t="s">
        <v>134</v>
      </c>
      <c r="E1372" s="0" t="n">
        <v>11</v>
      </c>
    </row>
    <row r="1373" customFormat="false" ht="12.75" hidden="false" customHeight="false" outlineLevel="0" collapsed="false">
      <c r="A1373" s="0" t="s">
        <v>2883</v>
      </c>
      <c r="B1373" s="0" t="s">
        <v>2884</v>
      </c>
      <c r="C1373" s="0" t="s">
        <v>14</v>
      </c>
      <c r="D1373" s="0" t="s">
        <v>134</v>
      </c>
      <c r="E1373" s="0" t="n">
        <v>8</v>
      </c>
    </row>
    <row r="1374" customFormat="false" ht="12.75" hidden="false" customHeight="false" outlineLevel="0" collapsed="false">
      <c r="A1374" s="0" t="s">
        <v>2885</v>
      </c>
      <c r="B1374" s="0" t="s">
        <v>2886</v>
      </c>
      <c r="C1374" s="0" t="s">
        <v>7</v>
      </c>
      <c r="D1374" s="0" t="s">
        <v>288</v>
      </c>
      <c r="E1374" s="0" t="n">
        <v>2</v>
      </c>
    </row>
    <row r="1375" customFormat="false" ht="12.75" hidden="false" customHeight="false" outlineLevel="0" collapsed="false">
      <c r="A1375" s="0" t="s">
        <v>2887</v>
      </c>
      <c r="B1375" s="0" t="s">
        <v>2888</v>
      </c>
      <c r="C1375" s="0" t="s">
        <v>18</v>
      </c>
      <c r="D1375" s="0" t="s">
        <v>1321</v>
      </c>
      <c r="E1375" s="0" t="n">
        <v>7</v>
      </c>
    </row>
    <row r="1376" customFormat="false" ht="12.75" hidden="false" customHeight="false" outlineLevel="0" collapsed="false">
      <c r="A1376" s="0" t="s">
        <v>2889</v>
      </c>
      <c r="B1376" s="0" t="s">
        <v>2890</v>
      </c>
      <c r="C1376" s="0" t="s">
        <v>18</v>
      </c>
      <c r="D1376" s="0" t="s">
        <v>330</v>
      </c>
      <c r="E1376" s="0" t="n">
        <v>8</v>
      </c>
    </row>
    <row r="1377" customFormat="false" ht="12.75" hidden="false" customHeight="false" outlineLevel="0" collapsed="false">
      <c r="A1377" s="0" t="s">
        <v>2891</v>
      </c>
      <c r="B1377" s="0" t="s">
        <v>2892</v>
      </c>
      <c r="C1377" s="0" t="s">
        <v>18</v>
      </c>
      <c r="D1377" s="0" t="s">
        <v>330</v>
      </c>
      <c r="E1377" s="0" t="n">
        <v>5</v>
      </c>
    </row>
    <row r="1378" customFormat="false" ht="12.75" hidden="false" customHeight="false" outlineLevel="0" collapsed="false">
      <c r="A1378" s="0" t="s">
        <v>2893</v>
      </c>
      <c r="B1378" s="0" t="s">
        <v>2894</v>
      </c>
      <c r="C1378" s="0" t="s">
        <v>7</v>
      </c>
      <c r="D1378" s="0" t="s">
        <v>330</v>
      </c>
      <c r="E1378" s="0" t="n">
        <v>0</v>
      </c>
    </row>
    <row r="1379" customFormat="false" ht="12.75" hidden="false" customHeight="false" outlineLevel="0" collapsed="false">
      <c r="A1379" s="0" t="s">
        <v>2895</v>
      </c>
      <c r="B1379" s="0" t="s">
        <v>2896</v>
      </c>
      <c r="C1379" s="0" t="s">
        <v>18</v>
      </c>
      <c r="D1379" s="0" t="s">
        <v>207</v>
      </c>
      <c r="E1379" s="0" t="n">
        <v>7</v>
      </c>
    </row>
    <row r="1380" customFormat="false" ht="12.75" hidden="false" customHeight="false" outlineLevel="0" collapsed="false">
      <c r="A1380" s="0" t="s">
        <v>2897</v>
      </c>
      <c r="B1380" s="0" t="s">
        <v>2898</v>
      </c>
      <c r="C1380" s="0" t="s">
        <v>14</v>
      </c>
      <c r="D1380" s="0" t="s">
        <v>42</v>
      </c>
      <c r="E1380" s="0" t="n">
        <v>10</v>
      </c>
    </row>
    <row r="1381" customFormat="false" ht="12.75" hidden="false" customHeight="false" outlineLevel="0" collapsed="false">
      <c r="A1381" s="0" t="s">
        <v>2899</v>
      </c>
      <c r="B1381" s="0" t="s">
        <v>2900</v>
      </c>
      <c r="C1381" s="0" t="s">
        <v>18</v>
      </c>
      <c r="D1381" s="0" t="s">
        <v>151</v>
      </c>
      <c r="E1381" s="0" t="n">
        <v>3</v>
      </c>
    </row>
    <row r="1382" customFormat="false" ht="12.75" hidden="false" customHeight="false" outlineLevel="0" collapsed="false">
      <c r="A1382" s="0" t="s">
        <v>2901</v>
      </c>
      <c r="B1382" s="0" t="s">
        <v>2902</v>
      </c>
      <c r="C1382" s="0" t="s">
        <v>7</v>
      </c>
      <c r="D1382" s="0" t="s">
        <v>308</v>
      </c>
      <c r="E1382" s="0" t="n">
        <v>0</v>
      </c>
    </row>
    <row r="1383" customFormat="false" ht="12.75" hidden="false" customHeight="false" outlineLevel="0" collapsed="false">
      <c r="A1383" s="0" t="s">
        <v>2903</v>
      </c>
      <c r="B1383" s="0" t="s">
        <v>2904</v>
      </c>
      <c r="C1383" s="0" t="s">
        <v>14</v>
      </c>
      <c r="D1383" s="0" t="s">
        <v>194</v>
      </c>
      <c r="E1383" s="0" t="n">
        <v>11</v>
      </c>
    </row>
    <row r="1384" customFormat="false" ht="12.75" hidden="false" customHeight="false" outlineLevel="0" collapsed="false">
      <c r="A1384" s="0" t="s">
        <v>2905</v>
      </c>
      <c r="B1384" s="0" t="s">
        <v>2906</v>
      </c>
      <c r="C1384" s="0" t="s">
        <v>7</v>
      </c>
      <c r="D1384" s="0" t="s">
        <v>876</v>
      </c>
      <c r="E1384" s="0" t="n">
        <v>0</v>
      </c>
    </row>
    <row r="1385" customFormat="false" ht="12.75" hidden="false" customHeight="false" outlineLevel="0" collapsed="false">
      <c r="A1385" s="0" t="s">
        <v>2907</v>
      </c>
      <c r="B1385" s="0" t="s">
        <v>2908</v>
      </c>
      <c r="C1385" s="0" t="s">
        <v>14</v>
      </c>
      <c r="D1385" s="0" t="s">
        <v>865</v>
      </c>
      <c r="E1385" s="0" t="n">
        <v>11</v>
      </c>
    </row>
    <row r="1386" customFormat="false" ht="12.75" hidden="false" customHeight="false" outlineLevel="0" collapsed="false">
      <c r="A1386" s="0" t="s">
        <v>2909</v>
      </c>
      <c r="B1386" s="0" t="s">
        <v>2910</v>
      </c>
      <c r="C1386" s="0" t="s">
        <v>18</v>
      </c>
      <c r="D1386" s="0" t="s">
        <v>947</v>
      </c>
      <c r="E1386" s="0" t="n">
        <v>3</v>
      </c>
    </row>
    <row r="1387" customFormat="false" ht="12.75" hidden="false" customHeight="false" outlineLevel="0" collapsed="false">
      <c r="A1387" s="0" t="s">
        <v>2911</v>
      </c>
      <c r="B1387" s="0" t="s">
        <v>2912</v>
      </c>
      <c r="C1387" s="0" t="s">
        <v>11</v>
      </c>
      <c r="D1387" s="0" t="s">
        <v>947</v>
      </c>
      <c r="E1387" s="0" t="n">
        <v>6</v>
      </c>
    </row>
    <row r="1388" customFormat="false" ht="12.75" hidden="false" customHeight="false" outlineLevel="0" collapsed="false">
      <c r="A1388" s="0" t="s">
        <v>2913</v>
      </c>
      <c r="B1388" s="0" t="s">
        <v>2914</v>
      </c>
      <c r="C1388" s="0" t="s">
        <v>14</v>
      </c>
      <c r="D1388" s="0" t="s">
        <v>1096</v>
      </c>
      <c r="E1388" s="0" t="n">
        <v>10</v>
      </c>
    </row>
    <row r="1389" customFormat="false" ht="12.75" hidden="false" customHeight="false" outlineLevel="0" collapsed="false">
      <c r="A1389" s="0" t="s">
        <v>2915</v>
      </c>
      <c r="B1389" s="0" t="s">
        <v>2916</v>
      </c>
      <c r="C1389" s="0" t="s">
        <v>14</v>
      </c>
      <c r="D1389" s="0" t="s">
        <v>1096</v>
      </c>
      <c r="E1389" s="0" t="n">
        <v>10</v>
      </c>
    </row>
    <row r="1390" customFormat="false" ht="12.75" hidden="false" customHeight="false" outlineLevel="0" collapsed="false">
      <c r="A1390" s="0" t="s">
        <v>2917</v>
      </c>
      <c r="B1390" s="0" t="s">
        <v>2918</v>
      </c>
      <c r="C1390" s="0" t="s">
        <v>14</v>
      </c>
      <c r="D1390" s="0" t="s">
        <v>1096</v>
      </c>
      <c r="E1390" s="0" t="n">
        <v>10</v>
      </c>
    </row>
    <row r="1391" customFormat="false" ht="12.75" hidden="false" customHeight="false" outlineLevel="0" collapsed="false">
      <c r="A1391" s="0" t="s">
        <v>2919</v>
      </c>
      <c r="B1391" s="0" t="s">
        <v>2920</v>
      </c>
      <c r="C1391" s="0" t="s">
        <v>18</v>
      </c>
      <c r="D1391" s="0" t="s">
        <v>1096</v>
      </c>
      <c r="E1391" s="0" t="n">
        <v>5</v>
      </c>
    </row>
    <row r="1392" customFormat="false" ht="12.75" hidden="false" customHeight="false" outlineLevel="0" collapsed="false">
      <c r="A1392" s="0" t="s">
        <v>2921</v>
      </c>
      <c r="B1392" s="0" t="s">
        <v>2922</v>
      </c>
      <c r="C1392" s="0" t="s">
        <v>18</v>
      </c>
      <c r="D1392" s="0" t="s">
        <v>1096</v>
      </c>
      <c r="E1392" s="0" t="n">
        <v>5</v>
      </c>
    </row>
    <row r="1393" customFormat="false" ht="12.75" hidden="false" customHeight="false" outlineLevel="0" collapsed="false">
      <c r="A1393" s="0" t="s">
        <v>2923</v>
      </c>
      <c r="B1393" s="0" t="s">
        <v>2924</v>
      </c>
      <c r="C1393" s="0" t="s">
        <v>18</v>
      </c>
      <c r="D1393" s="0" t="s">
        <v>494</v>
      </c>
      <c r="E1393" s="0" t="n">
        <v>4</v>
      </c>
    </row>
    <row r="1394" customFormat="false" ht="12.75" hidden="false" customHeight="false" outlineLevel="0" collapsed="false">
      <c r="A1394" s="0" t="s">
        <v>2925</v>
      </c>
      <c r="B1394" s="0" t="s">
        <v>2926</v>
      </c>
      <c r="C1394" s="0" t="s">
        <v>7</v>
      </c>
      <c r="D1394" s="0" t="s">
        <v>1002</v>
      </c>
      <c r="E1394" s="0" t="n">
        <v>0</v>
      </c>
    </row>
    <row r="1395" customFormat="false" ht="12.75" hidden="false" customHeight="false" outlineLevel="0" collapsed="false">
      <c r="A1395" s="0" t="s">
        <v>2927</v>
      </c>
      <c r="B1395" s="0" t="s">
        <v>2928</v>
      </c>
      <c r="C1395" s="0" t="s">
        <v>11</v>
      </c>
      <c r="D1395" s="0" t="s">
        <v>900</v>
      </c>
      <c r="E1395" s="0" t="n">
        <v>5</v>
      </c>
    </row>
    <row r="1396" customFormat="false" ht="12.75" hidden="false" customHeight="false" outlineLevel="0" collapsed="false">
      <c r="A1396" s="0" t="s">
        <v>2929</v>
      </c>
      <c r="B1396" s="0" t="s">
        <v>2930</v>
      </c>
      <c r="C1396" s="0" t="s">
        <v>14</v>
      </c>
      <c r="D1396" s="0" t="s">
        <v>900</v>
      </c>
      <c r="E1396" s="0" t="n">
        <v>10</v>
      </c>
    </row>
    <row r="1397" customFormat="false" ht="12.75" hidden="false" customHeight="false" outlineLevel="0" collapsed="false">
      <c r="A1397" s="0" t="s">
        <v>2931</v>
      </c>
      <c r="B1397" s="0" t="s">
        <v>2932</v>
      </c>
      <c r="C1397" s="0" t="s">
        <v>7</v>
      </c>
      <c r="D1397" s="0" t="s">
        <v>856</v>
      </c>
      <c r="E1397" s="0" t="n">
        <v>1</v>
      </c>
    </row>
    <row r="1398" customFormat="false" ht="12.75" hidden="false" customHeight="false" outlineLevel="0" collapsed="false">
      <c r="A1398" s="0" t="s">
        <v>2933</v>
      </c>
      <c r="B1398" s="0" t="s">
        <v>2934</v>
      </c>
      <c r="C1398" s="0" t="s">
        <v>18</v>
      </c>
      <c r="D1398" s="0" t="s">
        <v>494</v>
      </c>
      <c r="E1398" s="0" t="n">
        <v>7</v>
      </c>
    </row>
    <row r="1399" customFormat="false" ht="12.75" hidden="false" customHeight="false" outlineLevel="0" collapsed="false">
      <c r="A1399" s="0" t="s">
        <v>2935</v>
      </c>
      <c r="B1399" s="0" t="s">
        <v>2936</v>
      </c>
      <c r="C1399" s="0" t="s">
        <v>14</v>
      </c>
      <c r="D1399" s="0" t="s">
        <v>494</v>
      </c>
      <c r="E1399" s="0" t="n">
        <v>10</v>
      </c>
    </row>
    <row r="1400" customFormat="false" ht="12.75" hidden="false" customHeight="false" outlineLevel="0" collapsed="false">
      <c r="A1400" s="0" t="s">
        <v>2937</v>
      </c>
      <c r="B1400" s="0" t="s">
        <v>2938</v>
      </c>
      <c r="C1400" s="0" t="s">
        <v>18</v>
      </c>
      <c r="D1400" s="0" t="s">
        <v>494</v>
      </c>
      <c r="E1400" s="0" t="n">
        <v>6</v>
      </c>
    </row>
    <row r="1401" customFormat="false" ht="12.75" hidden="false" customHeight="false" outlineLevel="0" collapsed="false">
      <c r="A1401" s="0" t="s">
        <v>2939</v>
      </c>
      <c r="B1401" s="0" t="s">
        <v>2940</v>
      </c>
      <c r="C1401" s="0" t="s">
        <v>14</v>
      </c>
      <c r="D1401" s="0" t="s">
        <v>494</v>
      </c>
      <c r="E1401" s="0" t="n">
        <v>10</v>
      </c>
    </row>
    <row r="1402" customFormat="false" ht="12.75" hidden="false" customHeight="false" outlineLevel="0" collapsed="false">
      <c r="A1402" s="0" t="s">
        <v>2941</v>
      </c>
      <c r="B1402" s="0" t="s">
        <v>2942</v>
      </c>
      <c r="C1402" s="0" t="s">
        <v>18</v>
      </c>
      <c r="D1402" s="0" t="s">
        <v>494</v>
      </c>
      <c r="E1402" s="0" t="n">
        <v>4</v>
      </c>
    </row>
    <row r="1403" customFormat="false" ht="12.75" hidden="false" customHeight="false" outlineLevel="0" collapsed="false">
      <c r="A1403" s="0" t="s">
        <v>2943</v>
      </c>
      <c r="B1403" s="0" t="s">
        <v>2944</v>
      </c>
      <c r="C1403" s="0" t="s">
        <v>14</v>
      </c>
      <c r="D1403" s="0" t="s">
        <v>1144</v>
      </c>
      <c r="E1403" s="0" t="n">
        <v>13</v>
      </c>
    </row>
    <row r="1404" customFormat="false" ht="12.75" hidden="false" customHeight="false" outlineLevel="0" collapsed="false">
      <c r="A1404" s="0" t="s">
        <v>2945</v>
      </c>
      <c r="B1404" s="0" t="s">
        <v>2946</v>
      </c>
      <c r="C1404" s="0" t="s">
        <v>7</v>
      </c>
      <c r="D1404" s="0" t="s">
        <v>1075</v>
      </c>
      <c r="E1404" s="0" t="n">
        <v>0</v>
      </c>
    </row>
    <row r="1405" customFormat="false" ht="12.75" hidden="false" customHeight="false" outlineLevel="0" collapsed="false">
      <c r="A1405" s="0" t="s">
        <v>2947</v>
      </c>
      <c r="B1405" s="0" t="s">
        <v>2948</v>
      </c>
      <c r="C1405" s="0" t="s">
        <v>7</v>
      </c>
      <c r="D1405" s="0" t="s">
        <v>1732</v>
      </c>
      <c r="E1405" s="0" t="n">
        <v>1</v>
      </c>
    </row>
    <row r="1406" customFormat="false" ht="12.75" hidden="false" customHeight="false" outlineLevel="0" collapsed="false">
      <c r="A1406" s="0" t="s">
        <v>2949</v>
      </c>
      <c r="B1406" s="0" t="s">
        <v>2950</v>
      </c>
      <c r="C1406" s="0" t="s">
        <v>14</v>
      </c>
      <c r="D1406" s="0" t="s">
        <v>1075</v>
      </c>
      <c r="E1406" s="0" t="n">
        <v>10</v>
      </c>
    </row>
    <row r="1407" customFormat="false" ht="12.75" hidden="false" customHeight="false" outlineLevel="0" collapsed="false">
      <c r="A1407" s="0" t="s">
        <v>2951</v>
      </c>
      <c r="B1407" s="0" t="s">
        <v>2952</v>
      </c>
      <c r="C1407" s="0" t="s">
        <v>14</v>
      </c>
      <c r="D1407" s="0" t="s">
        <v>1135</v>
      </c>
      <c r="E1407" s="0" t="n">
        <v>10</v>
      </c>
    </row>
    <row r="1408" customFormat="false" ht="12.75" hidden="false" customHeight="false" outlineLevel="0" collapsed="false">
      <c r="A1408" s="0" t="s">
        <v>2953</v>
      </c>
      <c r="B1408" s="0" t="s">
        <v>2954</v>
      </c>
      <c r="C1408" s="0" t="s">
        <v>14</v>
      </c>
      <c r="D1408" s="0" t="s">
        <v>413</v>
      </c>
      <c r="E1408" s="0" t="n">
        <v>10</v>
      </c>
    </row>
    <row r="1409" customFormat="false" ht="12.75" hidden="false" customHeight="false" outlineLevel="0" collapsed="false">
      <c r="A1409" s="0" t="s">
        <v>2955</v>
      </c>
      <c r="B1409" s="0" t="s">
        <v>2956</v>
      </c>
      <c r="C1409" s="0" t="s">
        <v>110</v>
      </c>
      <c r="D1409" s="0" t="s">
        <v>394</v>
      </c>
      <c r="E1409" s="0" t="n">
        <v>4</v>
      </c>
    </row>
    <row r="1410" customFormat="false" ht="12.75" hidden="false" customHeight="false" outlineLevel="0" collapsed="false">
      <c r="A1410" s="0" t="s">
        <v>2957</v>
      </c>
      <c r="B1410" s="0" t="s">
        <v>2958</v>
      </c>
      <c r="C1410" s="0" t="s">
        <v>18</v>
      </c>
      <c r="D1410" s="0" t="s">
        <v>399</v>
      </c>
      <c r="E1410" s="0" t="n">
        <v>6</v>
      </c>
    </row>
    <row r="1411" customFormat="false" ht="12.75" hidden="false" customHeight="false" outlineLevel="0" collapsed="false">
      <c r="A1411" s="0" t="s">
        <v>2959</v>
      </c>
      <c r="B1411" s="0" t="s">
        <v>2960</v>
      </c>
      <c r="C1411" s="0" t="s">
        <v>18</v>
      </c>
      <c r="D1411" s="0" t="s">
        <v>1054</v>
      </c>
      <c r="E1411" s="0" t="n">
        <v>3</v>
      </c>
    </row>
    <row r="1412" customFormat="false" ht="12.75" hidden="false" customHeight="false" outlineLevel="0" collapsed="false">
      <c r="A1412" s="0" t="s">
        <v>2961</v>
      </c>
      <c r="B1412" s="0" t="s">
        <v>2962</v>
      </c>
      <c r="C1412" s="0" t="s">
        <v>11</v>
      </c>
      <c r="D1412" s="0" t="s">
        <v>1054</v>
      </c>
      <c r="E1412" s="0" t="n">
        <v>5</v>
      </c>
    </row>
    <row r="1413" customFormat="false" ht="12.75" hidden="false" customHeight="false" outlineLevel="0" collapsed="false">
      <c r="A1413" s="0" t="s">
        <v>2963</v>
      </c>
      <c r="B1413" s="0" t="s">
        <v>2964</v>
      </c>
      <c r="C1413" s="0" t="s">
        <v>131</v>
      </c>
      <c r="D1413" s="0" t="s">
        <v>1054</v>
      </c>
      <c r="E1413" s="0" t="n">
        <v>10</v>
      </c>
    </row>
    <row r="1414" customFormat="false" ht="12.75" hidden="false" customHeight="false" outlineLevel="0" collapsed="false">
      <c r="A1414" s="0" t="s">
        <v>2965</v>
      </c>
      <c r="B1414" s="0" t="s">
        <v>2966</v>
      </c>
      <c r="C1414" s="0" t="s">
        <v>14</v>
      </c>
      <c r="D1414" s="0" t="s">
        <v>1054</v>
      </c>
      <c r="E1414" s="0" t="n">
        <v>10</v>
      </c>
    </row>
    <row r="1415" customFormat="false" ht="12.75" hidden="false" customHeight="false" outlineLevel="0" collapsed="false">
      <c r="A1415" s="0" t="s">
        <v>2967</v>
      </c>
      <c r="B1415" s="0" t="s">
        <v>2968</v>
      </c>
      <c r="C1415" s="0" t="s">
        <v>18</v>
      </c>
      <c r="D1415" s="0" t="s">
        <v>1054</v>
      </c>
      <c r="E1415" s="0" t="n">
        <v>7</v>
      </c>
    </row>
    <row r="1416" customFormat="false" ht="12.75" hidden="false" customHeight="false" outlineLevel="0" collapsed="false">
      <c r="A1416" s="0" t="s">
        <v>2969</v>
      </c>
      <c r="B1416" s="0" t="s">
        <v>2970</v>
      </c>
      <c r="C1416" s="0" t="s">
        <v>7</v>
      </c>
      <c r="D1416" s="0" t="s">
        <v>518</v>
      </c>
      <c r="E1416" s="0" t="n">
        <v>1</v>
      </c>
    </row>
    <row r="1417" customFormat="false" ht="12.75" hidden="false" customHeight="false" outlineLevel="0" collapsed="false">
      <c r="A1417" s="0" t="s">
        <v>2971</v>
      </c>
      <c r="B1417" s="0" t="s">
        <v>2972</v>
      </c>
      <c r="C1417" s="0" t="s">
        <v>14</v>
      </c>
      <c r="D1417" s="0" t="s">
        <v>151</v>
      </c>
      <c r="E1417" s="0" t="n">
        <v>10</v>
      </c>
    </row>
    <row r="1418" customFormat="false" ht="12.75" hidden="false" customHeight="false" outlineLevel="0" collapsed="false">
      <c r="A1418" s="0" t="s">
        <v>2973</v>
      </c>
      <c r="B1418" s="0" t="s">
        <v>2974</v>
      </c>
      <c r="C1418" s="0" t="s">
        <v>18</v>
      </c>
      <c r="D1418" s="0" t="s">
        <v>166</v>
      </c>
      <c r="E1418" s="0" t="n">
        <v>3</v>
      </c>
    </row>
    <row r="1419" customFormat="false" ht="12.75" hidden="false" customHeight="false" outlineLevel="0" collapsed="false">
      <c r="A1419" s="0" t="s">
        <v>2975</v>
      </c>
      <c r="B1419" s="0" t="s">
        <v>2976</v>
      </c>
      <c r="C1419" s="0" t="s">
        <v>18</v>
      </c>
      <c r="D1419" s="0" t="s">
        <v>1968</v>
      </c>
      <c r="E1419" s="0" t="n">
        <v>3</v>
      </c>
    </row>
    <row r="1420" customFormat="false" ht="12.75" hidden="false" customHeight="false" outlineLevel="0" collapsed="false">
      <c r="A1420" s="0" t="s">
        <v>2977</v>
      </c>
      <c r="B1420" s="0" t="s">
        <v>2978</v>
      </c>
      <c r="C1420" s="0" t="s">
        <v>7</v>
      </c>
      <c r="D1420" s="0" t="s">
        <v>1968</v>
      </c>
      <c r="E1420" s="0" t="n">
        <v>2</v>
      </c>
    </row>
    <row r="1421" customFormat="false" ht="12.75" hidden="false" customHeight="false" outlineLevel="0" collapsed="false">
      <c r="A1421" s="0" t="s">
        <v>2979</v>
      </c>
      <c r="B1421" s="0" t="s">
        <v>2980</v>
      </c>
      <c r="C1421" s="0" t="s">
        <v>18</v>
      </c>
      <c r="D1421" s="0" t="s">
        <v>556</v>
      </c>
      <c r="E1421" s="0" t="n">
        <v>5</v>
      </c>
    </row>
    <row r="1422" customFormat="false" ht="12.75" hidden="false" customHeight="false" outlineLevel="0" collapsed="false">
      <c r="A1422" s="0" t="s">
        <v>2981</v>
      </c>
      <c r="B1422" s="0" t="s">
        <v>2982</v>
      </c>
      <c r="C1422" s="0" t="s">
        <v>18</v>
      </c>
      <c r="D1422" s="0" t="s">
        <v>556</v>
      </c>
      <c r="E1422" s="0" t="n">
        <v>7</v>
      </c>
    </row>
    <row r="1423" customFormat="false" ht="12.75" hidden="false" customHeight="false" outlineLevel="0" collapsed="false">
      <c r="A1423" s="0" t="s">
        <v>2983</v>
      </c>
      <c r="B1423" s="0" t="s">
        <v>2984</v>
      </c>
      <c r="C1423" s="0" t="s">
        <v>14</v>
      </c>
      <c r="D1423" s="0" t="s">
        <v>556</v>
      </c>
      <c r="E1423" s="0" t="n">
        <v>15</v>
      </c>
    </row>
    <row r="1424" customFormat="false" ht="12.75" hidden="false" customHeight="false" outlineLevel="0" collapsed="false">
      <c r="A1424" s="0" t="s">
        <v>2985</v>
      </c>
      <c r="B1424" s="0" t="s">
        <v>2986</v>
      </c>
      <c r="C1424" s="0" t="s">
        <v>110</v>
      </c>
      <c r="D1424" s="0" t="s">
        <v>796</v>
      </c>
      <c r="E1424" s="0" t="n">
        <v>3</v>
      </c>
    </row>
    <row r="1425" customFormat="false" ht="12.75" hidden="false" customHeight="false" outlineLevel="0" collapsed="false">
      <c r="A1425" s="0" t="s">
        <v>2987</v>
      </c>
      <c r="B1425" s="0" t="s">
        <v>2988</v>
      </c>
      <c r="C1425" s="0" t="s">
        <v>14</v>
      </c>
      <c r="D1425" s="0" t="s">
        <v>666</v>
      </c>
      <c r="E1425" s="0" t="n">
        <v>10</v>
      </c>
    </row>
    <row r="1426" customFormat="false" ht="12.75" hidden="false" customHeight="false" outlineLevel="0" collapsed="false">
      <c r="A1426" s="0" t="s">
        <v>2989</v>
      </c>
      <c r="B1426" s="0" t="s">
        <v>2990</v>
      </c>
      <c r="C1426" s="0" t="s">
        <v>18</v>
      </c>
      <c r="D1426" s="0" t="s">
        <v>666</v>
      </c>
      <c r="E1426" s="0" t="n">
        <v>7</v>
      </c>
    </row>
    <row r="1427" customFormat="false" ht="12.75" hidden="false" customHeight="false" outlineLevel="0" collapsed="false">
      <c r="A1427" s="0" t="s">
        <v>2991</v>
      </c>
      <c r="B1427" s="0" t="s">
        <v>2992</v>
      </c>
      <c r="C1427" s="0" t="s">
        <v>18</v>
      </c>
      <c r="D1427" s="0" t="s">
        <v>666</v>
      </c>
      <c r="E1427" s="0" t="n">
        <v>7</v>
      </c>
    </row>
    <row r="1428" customFormat="false" ht="12.75" hidden="false" customHeight="false" outlineLevel="0" collapsed="false">
      <c r="A1428" s="0" t="s">
        <v>2993</v>
      </c>
      <c r="B1428" s="0" t="s">
        <v>2994</v>
      </c>
      <c r="C1428" s="0" t="s">
        <v>14</v>
      </c>
      <c r="D1428" s="0" t="s">
        <v>666</v>
      </c>
      <c r="E1428" s="0" t="n">
        <v>10</v>
      </c>
    </row>
    <row r="1429" customFormat="false" ht="12.75" hidden="false" customHeight="false" outlineLevel="0" collapsed="false">
      <c r="A1429" s="0" t="s">
        <v>2995</v>
      </c>
      <c r="B1429" s="0" t="s">
        <v>2996</v>
      </c>
      <c r="C1429" s="0" t="s">
        <v>18</v>
      </c>
      <c r="D1429" s="0" t="s">
        <v>666</v>
      </c>
      <c r="E1429" s="0" t="n">
        <v>5</v>
      </c>
    </row>
    <row r="1430" customFormat="false" ht="12.75" hidden="false" customHeight="false" outlineLevel="0" collapsed="false">
      <c r="A1430" s="0" t="s">
        <v>2997</v>
      </c>
      <c r="B1430" s="0" t="s">
        <v>2998</v>
      </c>
      <c r="C1430" s="0" t="s">
        <v>18</v>
      </c>
      <c r="D1430" s="0" t="s">
        <v>666</v>
      </c>
      <c r="E1430" s="0" t="n">
        <v>10</v>
      </c>
    </row>
    <row r="1431" customFormat="false" ht="12.75" hidden="false" customHeight="false" outlineLevel="0" collapsed="false">
      <c r="A1431" s="0" t="s">
        <v>2999</v>
      </c>
      <c r="B1431" s="0" t="s">
        <v>3000</v>
      </c>
      <c r="C1431" s="0" t="s">
        <v>11</v>
      </c>
      <c r="D1431" s="0" t="s">
        <v>666</v>
      </c>
      <c r="E1431" s="0" t="n">
        <v>6</v>
      </c>
    </row>
    <row r="1432" customFormat="false" ht="12.75" hidden="false" customHeight="false" outlineLevel="0" collapsed="false">
      <c r="A1432" s="0" t="s">
        <v>3001</v>
      </c>
      <c r="B1432" s="0" t="s">
        <v>3002</v>
      </c>
      <c r="C1432" s="0" t="s">
        <v>11</v>
      </c>
      <c r="D1432" s="0" t="s">
        <v>549</v>
      </c>
      <c r="E1432" s="0" t="n">
        <v>6</v>
      </c>
    </row>
    <row r="1433" customFormat="false" ht="12.75" hidden="false" customHeight="false" outlineLevel="0" collapsed="false">
      <c r="A1433" s="0" t="s">
        <v>3003</v>
      </c>
      <c r="B1433" s="0" t="s">
        <v>3004</v>
      </c>
      <c r="C1433" s="0" t="s">
        <v>7</v>
      </c>
      <c r="D1433" s="0" t="s">
        <v>169</v>
      </c>
      <c r="E1433" s="0" t="n">
        <v>0</v>
      </c>
    </row>
    <row r="1434" customFormat="false" ht="12.75" hidden="false" customHeight="false" outlineLevel="0" collapsed="false">
      <c r="A1434" s="0" t="s">
        <v>3005</v>
      </c>
      <c r="B1434" s="0" t="s">
        <v>3006</v>
      </c>
      <c r="C1434" s="0" t="s">
        <v>11</v>
      </c>
      <c r="D1434" s="0" t="s">
        <v>666</v>
      </c>
      <c r="E1434" s="0" t="n">
        <v>8</v>
      </c>
    </row>
    <row r="1435" customFormat="false" ht="12.75" hidden="false" customHeight="false" outlineLevel="0" collapsed="false">
      <c r="A1435" s="0" t="s">
        <v>3007</v>
      </c>
      <c r="B1435" s="0" t="s">
        <v>3008</v>
      </c>
      <c r="C1435" s="0" t="s">
        <v>14</v>
      </c>
      <c r="D1435" s="0" t="s">
        <v>569</v>
      </c>
      <c r="E1435" s="0" t="n">
        <v>10</v>
      </c>
    </row>
    <row r="1436" customFormat="false" ht="12.75" hidden="false" customHeight="false" outlineLevel="0" collapsed="false">
      <c r="A1436" s="0" t="s">
        <v>3009</v>
      </c>
      <c r="B1436" s="0" t="s">
        <v>3010</v>
      </c>
      <c r="C1436" s="0" t="s">
        <v>18</v>
      </c>
      <c r="D1436" s="0" t="s">
        <v>1215</v>
      </c>
      <c r="E1436" s="0" t="n">
        <v>7</v>
      </c>
    </row>
    <row r="1437" customFormat="false" ht="12.75" hidden="false" customHeight="false" outlineLevel="0" collapsed="false">
      <c r="A1437" s="0" t="s">
        <v>3011</v>
      </c>
      <c r="B1437" s="0" t="s">
        <v>3012</v>
      </c>
      <c r="C1437" s="0" t="s">
        <v>131</v>
      </c>
      <c r="D1437" s="0" t="s">
        <v>1215</v>
      </c>
      <c r="E1437" s="0" t="n">
        <v>10</v>
      </c>
    </row>
    <row r="1438" customFormat="false" ht="12.75" hidden="false" customHeight="false" outlineLevel="0" collapsed="false">
      <c r="A1438" s="0" t="s">
        <v>3013</v>
      </c>
      <c r="B1438" s="0" t="s">
        <v>3014</v>
      </c>
      <c r="C1438" s="0" t="s">
        <v>18</v>
      </c>
      <c r="D1438" s="0" t="s">
        <v>1215</v>
      </c>
      <c r="E1438" s="0" t="n">
        <v>3</v>
      </c>
    </row>
    <row r="1439" customFormat="false" ht="12.75" hidden="false" customHeight="false" outlineLevel="0" collapsed="false">
      <c r="A1439" s="0" t="s">
        <v>3015</v>
      </c>
      <c r="B1439" s="0" t="s">
        <v>3016</v>
      </c>
      <c r="C1439" s="0" t="s">
        <v>18</v>
      </c>
      <c r="D1439" s="0" t="s">
        <v>2614</v>
      </c>
      <c r="E1439" s="0" t="n">
        <v>5</v>
      </c>
    </row>
    <row r="1440" customFormat="false" ht="12.75" hidden="false" customHeight="false" outlineLevel="0" collapsed="false">
      <c r="A1440" s="0" t="s">
        <v>3017</v>
      </c>
      <c r="B1440" s="0" t="s">
        <v>3018</v>
      </c>
      <c r="C1440" s="0" t="s">
        <v>14</v>
      </c>
      <c r="D1440" s="0" t="s">
        <v>74</v>
      </c>
      <c r="E1440" s="0" t="n">
        <v>10</v>
      </c>
    </row>
    <row r="1441" customFormat="false" ht="12.75" hidden="false" customHeight="false" outlineLevel="0" collapsed="false">
      <c r="A1441" s="0" t="s">
        <v>3019</v>
      </c>
      <c r="B1441" s="0" t="s">
        <v>3020</v>
      </c>
      <c r="C1441" s="0" t="s">
        <v>14</v>
      </c>
      <c r="D1441" s="0" t="s">
        <v>1703</v>
      </c>
      <c r="E1441" s="0" t="n">
        <v>10</v>
      </c>
    </row>
    <row r="1442" customFormat="false" ht="12.75" hidden="false" customHeight="false" outlineLevel="0" collapsed="false">
      <c r="A1442" s="0" t="s">
        <v>3021</v>
      </c>
      <c r="B1442" s="0" t="s">
        <v>3022</v>
      </c>
      <c r="C1442" s="0" t="s">
        <v>14</v>
      </c>
      <c r="D1442" s="0" t="s">
        <v>814</v>
      </c>
      <c r="E1442" s="0" t="n">
        <v>10</v>
      </c>
    </row>
    <row r="1443" customFormat="false" ht="12.75" hidden="false" customHeight="false" outlineLevel="0" collapsed="false">
      <c r="A1443" s="0" t="s">
        <v>3023</v>
      </c>
      <c r="B1443" s="0" t="s">
        <v>3024</v>
      </c>
      <c r="C1443" s="0" t="s">
        <v>7</v>
      </c>
      <c r="D1443" s="0" t="s">
        <v>814</v>
      </c>
      <c r="E1443" s="0" t="n">
        <v>0</v>
      </c>
    </row>
    <row r="1444" customFormat="false" ht="12.75" hidden="false" customHeight="false" outlineLevel="0" collapsed="false">
      <c r="A1444" s="0" t="s">
        <v>3025</v>
      </c>
      <c r="B1444" s="0" t="s">
        <v>3026</v>
      </c>
      <c r="C1444" s="0" t="s">
        <v>14</v>
      </c>
      <c r="D1444" s="0" t="s">
        <v>814</v>
      </c>
      <c r="E1444" s="0" t="n">
        <v>10</v>
      </c>
    </row>
    <row r="1445" customFormat="false" ht="12.75" hidden="false" customHeight="false" outlineLevel="0" collapsed="false">
      <c r="A1445" s="0" t="s">
        <v>3027</v>
      </c>
      <c r="B1445" s="0" t="s">
        <v>3028</v>
      </c>
      <c r="C1445" s="0" t="s">
        <v>14</v>
      </c>
      <c r="D1445" s="0" t="s">
        <v>814</v>
      </c>
      <c r="E1445" s="0" t="n">
        <v>10</v>
      </c>
    </row>
    <row r="1446" customFormat="false" ht="12.75" hidden="false" customHeight="false" outlineLevel="0" collapsed="false">
      <c r="A1446" s="0" t="s">
        <v>3029</v>
      </c>
      <c r="B1446" s="0" t="s">
        <v>3030</v>
      </c>
      <c r="C1446" s="0" t="s">
        <v>18</v>
      </c>
      <c r="D1446" s="0" t="s">
        <v>814</v>
      </c>
      <c r="E1446" s="0" t="n">
        <v>4</v>
      </c>
    </row>
    <row r="1447" customFormat="false" ht="12.75" hidden="false" customHeight="false" outlineLevel="0" collapsed="false">
      <c r="A1447" s="0" t="s">
        <v>3031</v>
      </c>
      <c r="B1447" s="0" t="s">
        <v>3032</v>
      </c>
      <c r="C1447" s="0" t="s">
        <v>14</v>
      </c>
      <c r="D1447" s="0" t="s">
        <v>900</v>
      </c>
      <c r="E1447" s="0" t="n">
        <v>10</v>
      </c>
    </row>
    <row r="1448" customFormat="false" ht="12.75" hidden="false" customHeight="false" outlineLevel="0" collapsed="false">
      <c r="A1448" s="0" t="s">
        <v>3033</v>
      </c>
      <c r="B1448" s="0" t="s">
        <v>3034</v>
      </c>
      <c r="C1448" s="0" t="s">
        <v>7</v>
      </c>
      <c r="D1448" s="0" t="s">
        <v>337</v>
      </c>
      <c r="E1448" s="0" t="n">
        <v>0</v>
      </c>
    </row>
    <row r="1449" customFormat="false" ht="12.75" hidden="false" customHeight="false" outlineLevel="0" collapsed="false">
      <c r="A1449" s="0" t="s">
        <v>3035</v>
      </c>
      <c r="B1449" s="0" t="s">
        <v>3036</v>
      </c>
      <c r="C1449" s="0" t="s">
        <v>131</v>
      </c>
      <c r="D1449" s="0" t="s">
        <v>900</v>
      </c>
      <c r="E1449" s="0" t="n">
        <v>17</v>
      </c>
    </row>
    <row r="1450" customFormat="false" ht="12.75" hidden="false" customHeight="false" outlineLevel="0" collapsed="false">
      <c r="A1450" s="0" t="s">
        <v>3037</v>
      </c>
      <c r="B1450" s="0" t="s">
        <v>3038</v>
      </c>
      <c r="C1450" s="0" t="s">
        <v>18</v>
      </c>
      <c r="D1450" s="0" t="s">
        <v>900</v>
      </c>
      <c r="E1450" s="0" t="n">
        <v>5</v>
      </c>
    </row>
    <row r="1451" customFormat="false" ht="12.75" hidden="false" customHeight="false" outlineLevel="0" collapsed="false">
      <c r="A1451" s="0" t="s">
        <v>3039</v>
      </c>
      <c r="B1451" s="0" t="s">
        <v>3040</v>
      </c>
      <c r="C1451" s="0" t="s">
        <v>18</v>
      </c>
      <c r="D1451" s="0" t="s">
        <v>1739</v>
      </c>
      <c r="E1451" s="0" t="n">
        <v>12</v>
      </c>
    </row>
    <row r="1452" customFormat="false" ht="12.75" hidden="false" customHeight="false" outlineLevel="0" collapsed="false">
      <c r="A1452" s="0" t="s">
        <v>3041</v>
      </c>
      <c r="B1452" s="0" t="s">
        <v>3042</v>
      </c>
      <c r="C1452" s="0" t="s">
        <v>7</v>
      </c>
      <c r="D1452" s="0" t="s">
        <v>1466</v>
      </c>
      <c r="E1452" s="0" t="n">
        <v>4</v>
      </c>
    </row>
    <row r="1453" customFormat="false" ht="12.75" hidden="false" customHeight="false" outlineLevel="0" collapsed="false">
      <c r="A1453" s="0" t="s">
        <v>3043</v>
      </c>
      <c r="B1453" s="0" t="s">
        <v>3044</v>
      </c>
      <c r="C1453" s="0" t="s">
        <v>131</v>
      </c>
      <c r="D1453" s="0" t="s">
        <v>84</v>
      </c>
      <c r="E1453" s="0" t="n">
        <v>10</v>
      </c>
    </row>
    <row r="1454" customFormat="false" ht="12.75" hidden="false" customHeight="false" outlineLevel="0" collapsed="false">
      <c r="A1454" s="0" t="s">
        <v>3045</v>
      </c>
      <c r="B1454" s="0" t="s">
        <v>3046</v>
      </c>
      <c r="C1454" s="0" t="s">
        <v>14</v>
      </c>
      <c r="D1454" s="0" t="s">
        <v>1472</v>
      </c>
      <c r="E1454" s="0" t="n">
        <v>11</v>
      </c>
    </row>
    <row r="1455" customFormat="false" ht="12.75" hidden="false" customHeight="false" outlineLevel="0" collapsed="false">
      <c r="A1455" s="0" t="s">
        <v>3047</v>
      </c>
      <c r="B1455" s="0" t="s">
        <v>3048</v>
      </c>
      <c r="C1455" s="0" t="s">
        <v>14</v>
      </c>
      <c r="D1455" s="0" t="s">
        <v>128</v>
      </c>
      <c r="E1455" s="0" t="n">
        <v>10</v>
      </c>
    </row>
    <row r="1456" customFormat="false" ht="12.75" hidden="false" customHeight="false" outlineLevel="0" collapsed="false">
      <c r="A1456" s="0" t="s">
        <v>3049</v>
      </c>
      <c r="B1456" s="0" t="s">
        <v>3050</v>
      </c>
      <c r="C1456" s="0" t="s">
        <v>18</v>
      </c>
      <c r="D1456" s="0" t="s">
        <v>1486</v>
      </c>
      <c r="E1456" s="0" t="n">
        <v>7</v>
      </c>
    </row>
    <row r="1457" customFormat="false" ht="12.75" hidden="false" customHeight="false" outlineLevel="0" collapsed="false">
      <c r="A1457" s="0" t="s">
        <v>3051</v>
      </c>
      <c r="B1457" s="0" t="s">
        <v>3052</v>
      </c>
      <c r="C1457" s="0" t="s">
        <v>131</v>
      </c>
      <c r="D1457" s="0" t="s">
        <v>2378</v>
      </c>
      <c r="E1457" s="0" t="n">
        <v>10</v>
      </c>
    </row>
    <row r="1458" customFormat="false" ht="12.75" hidden="false" customHeight="false" outlineLevel="0" collapsed="false">
      <c r="A1458" s="0" t="s">
        <v>3053</v>
      </c>
      <c r="B1458" s="0" t="s">
        <v>3054</v>
      </c>
      <c r="C1458" s="0" t="s">
        <v>131</v>
      </c>
      <c r="D1458" s="0" t="s">
        <v>1479</v>
      </c>
      <c r="E1458" s="0" t="n">
        <v>10</v>
      </c>
    </row>
    <row r="1459" customFormat="false" ht="12.75" hidden="false" customHeight="false" outlineLevel="0" collapsed="false">
      <c r="A1459" s="0" t="s">
        <v>3055</v>
      </c>
      <c r="B1459" s="0" t="s">
        <v>3056</v>
      </c>
      <c r="C1459" s="0" t="s">
        <v>18</v>
      </c>
      <c r="D1459" s="0" t="s">
        <v>1032</v>
      </c>
      <c r="E1459" s="0" t="n">
        <v>5</v>
      </c>
    </row>
    <row r="1460" customFormat="false" ht="12.75" hidden="false" customHeight="false" outlineLevel="0" collapsed="false">
      <c r="A1460" s="0" t="s">
        <v>3057</v>
      </c>
      <c r="B1460" s="0" t="s">
        <v>3058</v>
      </c>
      <c r="C1460" s="0" t="s">
        <v>18</v>
      </c>
      <c r="D1460" s="0" t="s">
        <v>1032</v>
      </c>
      <c r="E1460" s="0" t="n">
        <v>5</v>
      </c>
    </row>
    <row r="1461" customFormat="false" ht="12.75" hidden="false" customHeight="false" outlineLevel="0" collapsed="false">
      <c r="A1461" s="0" t="s">
        <v>3059</v>
      </c>
      <c r="B1461" s="0" t="s">
        <v>3060</v>
      </c>
      <c r="C1461" s="0" t="s">
        <v>14</v>
      </c>
      <c r="D1461" s="0" t="s">
        <v>379</v>
      </c>
      <c r="E1461" s="0" t="n">
        <v>10</v>
      </c>
    </row>
    <row r="1462" customFormat="false" ht="12.75" hidden="false" customHeight="false" outlineLevel="0" collapsed="false">
      <c r="A1462" s="0" t="s">
        <v>3061</v>
      </c>
      <c r="B1462" s="0" t="s">
        <v>3062</v>
      </c>
      <c r="C1462" s="0" t="s">
        <v>18</v>
      </c>
      <c r="D1462" s="0" t="s">
        <v>379</v>
      </c>
      <c r="E1462" s="0" t="n">
        <v>5</v>
      </c>
    </row>
    <row r="1463" customFormat="false" ht="12.75" hidden="false" customHeight="false" outlineLevel="0" collapsed="false">
      <c r="A1463" s="0" t="s">
        <v>3063</v>
      </c>
      <c r="B1463" s="0" t="s">
        <v>3064</v>
      </c>
      <c r="C1463" s="0" t="s">
        <v>7</v>
      </c>
      <c r="D1463" s="0" t="s">
        <v>321</v>
      </c>
      <c r="E1463" s="0" t="n">
        <v>3</v>
      </c>
    </row>
    <row r="1464" customFormat="false" ht="12.75" hidden="false" customHeight="false" outlineLevel="0" collapsed="false">
      <c r="A1464" s="0" t="s">
        <v>3065</v>
      </c>
      <c r="B1464" s="0" t="s">
        <v>3066</v>
      </c>
      <c r="C1464" s="0" t="s">
        <v>7</v>
      </c>
      <c r="D1464" s="0" t="s">
        <v>321</v>
      </c>
      <c r="E1464" s="0" t="n">
        <v>2</v>
      </c>
    </row>
    <row r="1465" customFormat="false" ht="12.75" hidden="false" customHeight="false" outlineLevel="0" collapsed="false">
      <c r="A1465" s="0" t="s">
        <v>3067</v>
      </c>
      <c r="B1465" s="0" t="s">
        <v>3068</v>
      </c>
      <c r="C1465" s="0" t="s">
        <v>7</v>
      </c>
      <c r="D1465" s="0" t="s">
        <v>501</v>
      </c>
      <c r="E1465" s="0" t="n">
        <v>3</v>
      </c>
    </row>
    <row r="1466" customFormat="false" ht="12.75" hidden="false" customHeight="false" outlineLevel="0" collapsed="false">
      <c r="A1466" s="0" t="s">
        <v>3069</v>
      </c>
      <c r="B1466" s="0" t="s">
        <v>3070</v>
      </c>
      <c r="C1466" s="0" t="s">
        <v>14</v>
      </c>
      <c r="D1466" s="0" t="s">
        <v>3071</v>
      </c>
      <c r="E1466" s="0" t="n">
        <v>10</v>
      </c>
    </row>
    <row r="1467" customFormat="false" ht="12.75" hidden="false" customHeight="false" outlineLevel="0" collapsed="false">
      <c r="A1467" s="0" t="s">
        <v>3072</v>
      </c>
      <c r="B1467" s="0" t="s">
        <v>3073</v>
      </c>
      <c r="C1467" s="0" t="s">
        <v>14</v>
      </c>
      <c r="D1467" s="0" t="s">
        <v>3071</v>
      </c>
      <c r="E1467" s="0" t="n">
        <v>10</v>
      </c>
    </row>
    <row r="1468" customFormat="false" ht="12.75" hidden="false" customHeight="false" outlineLevel="0" collapsed="false">
      <c r="A1468" s="0" t="s">
        <v>3074</v>
      </c>
      <c r="B1468" s="0" t="s">
        <v>3075</v>
      </c>
      <c r="C1468" s="0" t="s">
        <v>14</v>
      </c>
      <c r="D1468" s="0" t="s">
        <v>3071</v>
      </c>
      <c r="E1468" s="0" t="n">
        <v>10</v>
      </c>
    </row>
    <row r="1469" customFormat="false" ht="12.75" hidden="false" customHeight="false" outlineLevel="0" collapsed="false">
      <c r="A1469" s="0" t="s">
        <v>3076</v>
      </c>
      <c r="B1469" s="0" t="s">
        <v>3077</v>
      </c>
      <c r="C1469" s="0" t="s">
        <v>14</v>
      </c>
      <c r="D1469" s="0" t="s">
        <v>3071</v>
      </c>
      <c r="E1469" s="0" t="n">
        <v>10</v>
      </c>
    </row>
    <row r="1470" customFormat="false" ht="12.75" hidden="false" customHeight="false" outlineLevel="0" collapsed="false">
      <c r="A1470" s="0" t="s">
        <v>3078</v>
      </c>
      <c r="B1470" s="0" t="s">
        <v>3079</v>
      </c>
      <c r="C1470" s="0" t="s">
        <v>14</v>
      </c>
      <c r="D1470" s="0" t="s">
        <v>1135</v>
      </c>
      <c r="E1470" s="0" t="n">
        <v>10</v>
      </c>
    </row>
    <row r="1471" customFormat="false" ht="12.75" hidden="false" customHeight="false" outlineLevel="0" collapsed="false">
      <c r="A1471" s="0" t="s">
        <v>3080</v>
      </c>
      <c r="B1471" s="0" t="s">
        <v>3081</v>
      </c>
      <c r="C1471" s="0" t="s">
        <v>14</v>
      </c>
      <c r="D1471" s="0" t="s">
        <v>1135</v>
      </c>
      <c r="E1471" s="0" t="n">
        <v>10</v>
      </c>
    </row>
    <row r="1472" customFormat="false" ht="12.75" hidden="false" customHeight="false" outlineLevel="0" collapsed="false">
      <c r="A1472" s="0" t="s">
        <v>3082</v>
      </c>
      <c r="B1472" s="0" t="s">
        <v>3083</v>
      </c>
      <c r="C1472" s="0" t="s">
        <v>14</v>
      </c>
      <c r="D1472" s="0" t="s">
        <v>1135</v>
      </c>
      <c r="E1472" s="0" t="n">
        <v>10</v>
      </c>
    </row>
    <row r="1473" customFormat="false" ht="12.75" hidden="false" customHeight="false" outlineLevel="0" collapsed="false">
      <c r="A1473" s="0" t="s">
        <v>3084</v>
      </c>
      <c r="B1473" s="0" t="s">
        <v>3085</v>
      </c>
      <c r="C1473" s="0" t="s">
        <v>14</v>
      </c>
      <c r="D1473" s="0" t="s">
        <v>1135</v>
      </c>
      <c r="E1473" s="0" t="n">
        <v>10</v>
      </c>
    </row>
    <row r="1474" customFormat="false" ht="12.75" hidden="false" customHeight="false" outlineLevel="0" collapsed="false">
      <c r="A1474" s="0" t="s">
        <v>3086</v>
      </c>
      <c r="B1474" s="0" t="s">
        <v>3087</v>
      </c>
      <c r="C1474" s="0" t="s">
        <v>14</v>
      </c>
      <c r="D1474" s="0" t="s">
        <v>1135</v>
      </c>
      <c r="E1474" s="0" t="n">
        <v>10</v>
      </c>
    </row>
    <row r="1475" customFormat="false" ht="12.75" hidden="false" customHeight="false" outlineLevel="0" collapsed="false">
      <c r="A1475" s="0" t="s">
        <v>3088</v>
      </c>
      <c r="B1475" s="0" t="s">
        <v>3089</v>
      </c>
      <c r="C1475" s="0" t="s">
        <v>7</v>
      </c>
      <c r="D1475" s="0" t="s">
        <v>74</v>
      </c>
      <c r="E1475" s="0" t="n">
        <v>0</v>
      </c>
    </row>
    <row r="1476" customFormat="false" ht="12.75" hidden="false" customHeight="false" outlineLevel="0" collapsed="false">
      <c r="A1476" s="0" t="s">
        <v>3090</v>
      </c>
      <c r="B1476" s="0" t="s">
        <v>3091</v>
      </c>
      <c r="C1476" s="0" t="s">
        <v>14</v>
      </c>
      <c r="D1476" s="0" t="s">
        <v>807</v>
      </c>
      <c r="E1476" s="0" t="n">
        <v>10</v>
      </c>
    </row>
    <row r="1477" customFormat="false" ht="12.75" hidden="false" customHeight="false" outlineLevel="0" collapsed="false">
      <c r="A1477" s="0" t="s">
        <v>3092</v>
      </c>
      <c r="B1477" s="0" t="s">
        <v>3093</v>
      </c>
      <c r="C1477" s="0" t="s">
        <v>18</v>
      </c>
      <c r="D1477" s="0" t="s">
        <v>865</v>
      </c>
      <c r="E1477" s="0" t="n">
        <v>5</v>
      </c>
    </row>
    <row r="1478" customFormat="false" ht="12.75" hidden="false" customHeight="false" outlineLevel="0" collapsed="false">
      <c r="A1478" s="0" t="s">
        <v>3094</v>
      </c>
      <c r="B1478" s="0" t="s">
        <v>3095</v>
      </c>
      <c r="C1478" s="0" t="s">
        <v>14</v>
      </c>
      <c r="D1478" s="0" t="s">
        <v>865</v>
      </c>
      <c r="E1478" s="0" t="n">
        <v>10</v>
      </c>
    </row>
    <row r="1479" customFormat="false" ht="12.75" hidden="false" customHeight="false" outlineLevel="0" collapsed="false">
      <c r="A1479" s="0" t="s">
        <v>3096</v>
      </c>
      <c r="B1479" s="0" t="s">
        <v>3097</v>
      </c>
      <c r="C1479" s="0" t="s">
        <v>11</v>
      </c>
      <c r="D1479" s="0" t="s">
        <v>1078</v>
      </c>
      <c r="E1479" s="0" t="n">
        <v>7</v>
      </c>
    </row>
    <row r="1480" customFormat="false" ht="12.75" hidden="false" customHeight="false" outlineLevel="0" collapsed="false">
      <c r="A1480" s="0" t="s">
        <v>3098</v>
      </c>
      <c r="B1480" s="0" t="s">
        <v>3099</v>
      </c>
      <c r="C1480" s="0" t="s">
        <v>11</v>
      </c>
      <c r="D1480" s="0" t="s">
        <v>1029</v>
      </c>
      <c r="E1480" s="0" t="n">
        <v>12</v>
      </c>
    </row>
    <row r="1481" customFormat="false" ht="12.75" hidden="false" customHeight="false" outlineLevel="0" collapsed="false">
      <c r="A1481" s="0" t="s">
        <v>3100</v>
      </c>
      <c r="B1481" s="0" t="s">
        <v>3101</v>
      </c>
      <c r="C1481" s="0" t="s">
        <v>14</v>
      </c>
      <c r="D1481" s="0" t="s">
        <v>3071</v>
      </c>
      <c r="E1481" s="0" t="n">
        <v>10</v>
      </c>
    </row>
    <row r="1482" customFormat="false" ht="12.75" hidden="false" customHeight="false" outlineLevel="0" collapsed="false">
      <c r="A1482" s="0" t="s">
        <v>3102</v>
      </c>
      <c r="B1482" s="0" t="s">
        <v>3103</v>
      </c>
      <c r="C1482" s="0" t="s">
        <v>14</v>
      </c>
      <c r="D1482" s="0" t="s">
        <v>3071</v>
      </c>
      <c r="E1482" s="0" t="n">
        <v>10</v>
      </c>
    </row>
    <row r="1483" customFormat="false" ht="12.75" hidden="false" customHeight="false" outlineLevel="0" collapsed="false">
      <c r="A1483" s="0" t="s">
        <v>3104</v>
      </c>
      <c r="B1483" s="0" t="s">
        <v>3105</v>
      </c>
      <c r="C1483" s="0" t="s">
        <v>18</v>
      </c>
      <c r="D1483" s="0" t="s">
        <v>3071</v>
      </c>
      <c r="E1483" s="0" t="n">
        <v>5</v>
      </c>
    </row>
    <row r="1484" customFormat="false" ht="12.75" hidden="false" customHeight="false" outlineLevel="0" collapsed="false">
      <c r="A1484" s="0" t="s">
        <v>3106</v>
      </c>
      <c r="B1484" s="0" t="s">
        <v>3107</v>
      </c>
      <c r="C1484" s="0" t="s">
        <v>7</v>
      </c>
      <c r="D1484" s="0" t="s">
        <v>1075</v>
      </c>
      <c r="E1484" s="0" t="n">
        <v>2</v>
      </c>
    </row>
    <row r="1485" customFormat="false" ht="12.75" hidden="false" customHeight="false" outlineLevel="0" collapsed="false">
      <c r="A1485" s="0" t="s">
        <v>3108</v>
      </c>
      <c r="B1485" s="0" t="s">
        <v>3109</v>
      </c>
      <c r="C1485" s="0" t="s">
        <v>110</v>
      </c>
      <c r="D1485" s="0" t="s">
        <v>1770</v>
      </c>
      <c r="E1485" s="0" t="n">
        <v>11</v>
      </c>
    </row>
    <row r="1486" customFormat="false" ht="12.75" hidden="false" customHeight="false" outlineLevel="0" collapsed="false">
      <c r="A1486" s="0" t="s">
        <v>3110</v>
      </c>
      <c r="B1486" s="0" t="s">
        <v>3111</v>
      </c>
      <c r="C1486" s="0" t="s">
        <v>131</v>
      </c>
      <c r="D1486" s="0" t="s">
        <v>900</v>
      </c>
      <c r="E1486" s="0" t="n">
        <v>17</v>
      </c>
    </row>
    <row r="1487" customFormat="false" ht="12.75" hidden="false" customHeight="false" outlineLevel="0" collapsed="false">
      <c r="A1487" s="0" t="s">
        <v>3112</v>
      </c>
      <c r="B1487" s="0" t="s">
        <v>3113</v>
      </c>
      <c r="C1487" s="0" t="s">
        <v>11</v>
      </c>
      <c r="D1487" s="0" t="s">
        <v>900</v>
      </c>
      <c r="E1487" s="0" t="n">
        <v>10</v>
      </c>
    </row>
    <row r="1488" customFormat="false" ht="12.75" hidden="false" customHeight="false" outlineLevel="0" collapsed="false">
      <c r="A1488" s="0" t="s">
        <v>3114</v>
      </c>
      <c r="B1488" s="0" t="s">
        <v>3115</v>
      </c>
      <c r="C1488" s="0" t="s">
        <v>14</v>
      </c>
      <c r="D1488" s="0" t="s">
        <v>2697</v>
      </c>
      <c r="E1488" s="0" t="n">
        <v>11</v>
      </c>
    </row>
    <row r="1489" customFormat="false" ht="12.75" hidden="false" customHeight="false" outlineLevel="0" collapsed="false">
      <c r="A1489" s="0" t="s">
        <v>3116</v>
      </c>
      <c r="B1489" s="0" t="s">
        <v>3117</v>
      </c>
      <c r="C1489" s="0" t="s">
        <v>14</v>
      </c>
      <c r="D1489" s="0" t="s">
        <v>3071</v>
      </c>
      <c r="E1489" s="0" t="n">
        <v>15</v>
      </c>
    </row>
    <row r="1490" customFormat="false" ht="12.75" hidden="false" customHeight="false" outlineLevel="0" collapsed="false">
      <c r="A1490" s="0" t="s">
        <v>3118</v>
      </c>
      <c r="B1490" s="0" t="s">
        <v>3119</v>
      </c>
      <c r="C1490" s="0" t="s">
        <v>7</v>
      </c>
      <c r="D1490" s="0" t="s">
        <v>2697</v>
      </c>
      <c r="E1490" s="0" t="n">
        <v>0</v>
      </c>
    </row>
    <row r="1491" customFormat="false" ht="12.75" hidden="false" customHeight="false" outlineLevel="0" collapsed="false">
      <c r="A1491" s="0" t="s">
        <v>3120</v>
      </c>
      <c r="B1491" s="0" t="s">
        <v>3121</v>
      </c>
      <c r="C1491" s="0" t="s">
        <v>18</v>
      </c>
      <c r="D1491" s="0" t="s">
        <v>713</v>
      </c>
      <c r="E1491" s="0" t="n">
        <v>5</v>
      </c>
    </row>
    <row r="1492" customFormat="false" ht="12.75" hidden="false" customHeight="false" outlineLevel="0" collapsed="false">
      <c r="A1492" s="0" t="s">
        <v>3122</v>
      </c>
      <c r="B1492" s="0" t="s">
        <v>3123</v>
      </c>
      <c r="C1492" s="0" t="s">
        <v>18</v>
      </c>
      <c r="D1492" s="0" t="s">
        <v>713</v>
      </c>
      <c r="E1492" s="0" t="n">
        <v>5</v>
      </c>
    </row>
    <row r="1493" customFormat="false" ht="12.75" hidden="false" customHeight="false" outlineLevel="0" collapsed="false">
      <c r="A1493" s="0" t="s">
        <v>3124</v>
      </c>
      <c r="B1493" s="0" t="s">
        <v>3125</v>
      </c>
      <c r="C1493" s="0" t="s">
        <v>18</v>
      </c>
      <c r="D1493" s="0" t="s">
        <v>713</v>
      </c>
      <c r="E1493" s="0" t="n">
        <v>5</v>
      </c>
    </row>
    <row r="1494" customFormat="false" ht="12.75" hidden="false" customHeight="false" outlineLevel="0" collapsed="false">
      <c r="A1494" s="0" t="s">
        <v>3126</v>
      </c>
      <c r="B1494" s="0" t="s">
        <v>3127</v>
      </c>
      <c r="C1494" s="0" t="s">
        <v>7</v>
      </c>
      <c r="D1494" s="0" t="s">
        <v>1703</v>
      </c>
      <c r="E1494" s="0" t="n">
        <v>4</v>
      </c>
    </row>
    <row r="1495" customFormat="false" ht="12.75" hidden="false" customHeight="false" outlineLevel="0" collapsed="false">
      <c r="A1495" s="0" t="s">
        <v>3128</v>
      </c>
      <c r="B1495" s="0" t="s">
        <v>3129</v>
      </c>
      <c r="C1495" s="0" t="s">
        <v>11</v>
      </c>
      <c r="D1495" s="0" t="s">
        <v>74</v>
      </c>
      <c r="E1495" s="0" t="n">
        <v>9</v>
      </c>
    </row>
    <row r="1496" customFormat="false" ht="12.75" hidden="false" customHeight="false" outlineLevel="0" collapsed="false">
      <c r="A1496" s="0" t="s">
        <v>3130</v>
      </c>
      <c r="B1496" s="0" t="s">
        <v>3131</v>
      </c>
      <c r="C1496" s="0" t="s">
        <v>14</v>
      </c>
      <c r="D1496" s="0" t="s">
        <v>1206</v>
      </c>
      <c r="E1496" s="0" t="n">
        <v>12</v>
      </c>
    </row>
    <row r="1497" customFormat="false" ht="12.75" hidden="false" customHeight="false" outlineLevel="0" collapsed="false">
      <c r="A1497" s="0" t="s">
        <v>3132</v>
      </c>
      <c r="B1497" s="0" t="s">
        <v>3133</v>
      </c>
      <c r="C1497" s="0" t="s">
        <v>14</v>
      </c>
      <c r="D1497" s="0" t="s">
        <v>900</v>
      </c>
      <c r="E1497" s="0" t="n">
        <v>10</v>
      </c>
    </row>
    <row r="1498" customFormat="false" ht="12.75" hidden="false" customHeight="false" outlineLevel="0" collapsed="false">
      <c r="A1498" s="0" t="s">
        <v>3134</v>
      </c>
      <c r="B1498" s="0" t="s">
        <v>3135</v>
      </c>
      <c r="C1498" s="0" t="s">
        <v>14</v>
      </c>
      <c r="D1498" s="0" t="s">
        <v>42</v>
      </c>
      <c r="E1498" s="0" t="n">
        <v>10</v>
      </c>
    </row>
    <row r="1499" customFormat="false" ht="12.75" hidden="false" customHeight="false" outlineLevel="0" collapsed="false">
      <c r="A1499" s="0" t="s">
        <v>3136</v>
      </c>
      <c r="B1499" s="0" t="s">
        <v>3137</v>
      </c>
      <c r="C1499" s="0" t="s">
        <v>14</v>
      </c>
      <c r="D1499" s="0" t="s">
        <v>900</v>
      </c>
      <c r="E1499" s="0" t="n">
        <v>10</v>
      </c>
    </row>
    <row r="1500" customFormat="false" ht="12.75" hidden="false" customHeight="false" outlineLevel="0" collapsed="false">
      <c r="A1500" s="0" t="s">
        <v>3138</v>
      </c>
      <c r="B1500" s="0" t="s">
        <v>3139</v>
      </c>
      <c r="C1500" s="0" t="s">
        <v>18</v>
      </c>
      <c r="D1500" s="0" t="s">
        <v>549</v>
      </c>
      <c r="E1500" s="0" t="n">
        <v>6</v>
      </c>
    </row>
    <row r="1501" customFormat="false" ht="12.75" hidden="false" customHeight="false" outlineLevel="0" collapsed="false">
      <c r="A1501" s="0" t="s">
        <v>3140</v>
      </c>
      <c r="B1501" s="0" t="s">
        <v>3141</v>
      </c>
      <c r="C1501" s="0" t="s">
        <v>14</v>
      </c>
      <c r="D1501" s="0" t="s">
        <v>1215</v>
      </c>
      <c r="E1501" s="0" t="n">
        <v>10</v>
      </c>
    </row>
    <row r="1502" customFormat="false" ht="12.75" hidden="false" customHeight="false" outlineLevel="0" collapsed="false">
      <c r="A1502" s="0" t="s">
        <v>3142</v>
      </c>
      <c r="B1502" s="0" t="s">
        <v>3143</v>
      </c>
      <c r="C1502" s="0" t="s">
        <v>14</v>
      </c>
      <c r="D1502" s="0" t="s">
        <v>1983</v>
      </c>
      <c r="E1502" s="0" t="n">
        <v>10</v>
      </c>
    </row>
    <row r="1503" customFormat="false" ht="12.75" hidden="false" customHeight="false" outlineLevel="0" collapsed="false">
      <c r="A1503" s="0" t="s">
        <v>3144</v>
      </c>
      <c r="B1503" s="0" t="s">
        <v>3145</v>
      </c>
      <c r="C1503" s="0" t="s">
        <v>14</v>
      </c>
      <c r="D1503" s="0" t="s">
        <v>49</v>
      </c>
      <c r="E1503" s="0" t="n">
        <v>10</v>
      </c>
    </row>
    <row r="1504" customFormat="false" ht="12.75" hidden="false" customHeight="false" outlineLevel="0" collapsed="false">
      <c r="A1504" s="0" t="s">
        <v>3146</v>
      </c>
      <c r="B1504" s="0" t="s">
        <v>3147</v>
      </c>
      <c r="C1504" s="0" t="s">
        <v>14</v>
      </c>
      <c r="D1504" s="0" t="s">
        <v>420</v>
      </c>
      <c r="E1504" s="0" t="n">
        <v>9</v>
      </c>
    </row>
    <row r="1505" customFormat="false" ht="12.75" hidden="false" customHeight="false" outlineLevel="0" collapsed="false">
      <c r="A1505" s="0" t="s">
        <v>3148</v>
      </c>
      <c r="B1505" s="0" t="s">
        <v>3149</v>
      </c>
      <c r="C1505" s="0" t="s">
        <v>18</v>
      </c>
      <c r="D1505" s="0" t="s">
        <v>1054</v>
      </c>
      <c r="E1505" s="0" t="n">
        <v>4</v>
      </c>
    </row>
    <row r="1506" customFormat="false" ht="12.75" hidden="false" customHeight="false" outlineLevel="0" collapsed="false">
      <c r="A1506" s="0" t="s">
        <v>3150</v>
      </c>
      <c r="B1506" s="0" t="s">
        <v>3151</v>
      </c>
      <c r="C1506" s="0" t="s">
        <v>14</v>
      </c>
      <c r="D1506" s="0" t="s">
        <v>308</v>
      </c>
      <c r="E1506" s="0" t="n">
        <v>11</v>
      </c>
    </row>
    <row r="1507" customFormat="false" ht="12.75" hidden="false" customHeight="false" outlineLevel="0" collapsed="false">
      <c r="A1507" s="0" t="s">
        <v>3152</v>
      </c>
      <c r="B1507" s="0" t="s">
        <v>3153</v>
      </c>
      <c r="C1507" s="0" t="s">
        <v>14</v>
      </c>
      <c r="D1507" s="0" t="s">
        <v>574</v>
      </c>
      <c r="E1507" s="0" t="n">
        <v>9</v>
      </c>
    </row>
    <row r="1508" customFormat="false" ht="12.75" hidden="false" customHeight="false" outlineLevel="0" collapsed="false">
      <c r="A1508" s="0" t="s">
        <v>3154</v>
      </c>
      <c r="B1508" s="0" t="s">
        <v>3155</v>
      </c>
      <c r="C1508" s="0" t="s">
        <v>18</v>
      </c>
      <c r="D1508" s="0" t="s">
        <v>569</v>
      </c>
      <c r="E1508" s="0" t="n">
        <v>5</v>
      </c>
    </row>
    <row r="1509" customFormat="false" ht="12.75" hidden="false" customHeight="false" outlineLevel="0" collapsed="false">
      <c r="A1509" s="0" t="s">
        <v>3156</v>
      </c>
      <c r="B1509" s="0" t="s">
        <v>3157</v>
      </c>
      <c r="C1509" s="0" t="s">
        <v>14</v>
      </c>
      <c r="D1509" s="0" t="s">
        <v>569</v>
      </c>
      <c r="E1509" s="0" t="n">
        <v>10</v>
      </c>
    </row>
    <row r="1510" customFormat="false" ht="12.75" hidden="false" customHeight="false" outlineLevel="0" collapsed="false">
      <c r="A1510" s="0" t="s">
        <v>3158</v>
      </c>
      <c r="B1510" s="0" t="s">
        <v>3159</v>
      </c>
      <c r="C1510" s="0" t="s">
        <v>7</v>
      </c>
      <c r="D1510" s="0" t="s">
        <v>594</v>
      </c>
      <c r="E1510" s="0" t="n">
        <v>2</v>
      </c>
    </row>
    <row r="1511" customFormat="false" ht="12.75" hidden="false" customHeight="false" outlineLevel="0" collapsed="false">
      <c r="A1511" s="0" t="s">
        <v>3160</v>
      </c>
      <c r="B1511" s="0" t="s">
        <v>3161</v>
      </c>
      <c r="C1511" s="0" t="s">
        <v>14</v>
      </c>
      <c r="D1511" s="0" t="s">
        <v>151</v>
      </c>
      <c r="E1511" s="0" t="n">
        <v>9</v>
      </c>
    </row>
    <row r="1512" customFormat="false" ht="12.75" hidden="false" customHeight="false" outlineLevel="0" collapsed="false">
      <c r="A1512" s="0" t="s">
        <v>3162</v>
      </c>
      <c r="B1512" s="0" t="s">
        <v>3163</v>
      </c>
      <c r="C1512" s="0" t="s">
        <v>14</v>
      </c>
      <c r="D1512" s="0" t="s">
        <v>151</v>
      </c>
      <c r="E1512" s="0" t="n">
        <v>10</v>
      </c>
    </row>
    <row r="1513" customFormat="false" ht="12.75" hidden="false" customHeight="false" outlineLevel="0" collapsed="false">
      <c r="A1513" s="0" t="s">
        <v>3164</v>
      </c>
      <c r="B1513" s="0" t="s">
        <v>3165</v>
      </c>
      <c r="C1513" s="0" t="s">
        <v>18</v>
      </c>
      <c r="D1513" s="0" t="s">
        <v>151</v>
      </c>
      <c r="E1513" s="0" t="n">
        <v>6</v>
      </c>
    </row>
    <row r="1514" customFormat="false" ht="12.75" hidden="false" customHeight="false" outlineLevel="0" collapsed="false">
      <c r="A1514" s="0" t="s">
        <v>3166</v>
      </c>
      <c r="B1514" s="0" t="s">
        <v>3167</v>
      </c>
      <c r="C1514" s="0" t="s">
        <v>14</v>
      </c>
      <c r="D1514" s="0" t="s">
        <v>399</v>
      </c>
      <c r="E1514" s="0" t="n">
        <v>10</v>
      </c>
    </row>
    <row r="1515" customFormat="false" ht="12.75" hidden="false" customHeight="false" outlineLevel="0" collapsed="false">
      <c r="A1515" s="0" t="s">
        <v>3168</v>
      </c>
      <c r="B1515" s="0" t="s">
        <v>3169</v>
      </c>
      <c r="C1515" s="0" t="s">
        <v>11</v>
      </c>
      <c r="D1515" s="0" t="s">
        <v>399</v>
      </c>
      <c r="E1515" s="0" t="n">
        <v>10</v>
      </c>
    </row>
    <row r="1516" customFormat="false" ht="12.75" hidden="false" customHeight="false" outlineLevel="0" collapsed="false">
      <c r="A1516" s="0" t="s">
        <v>3170</v>
      </c>
      <c r="B1516" s="0" t="s">
        <v>3171</v>
      </c>
      <c r="C1516" s="0" t="s">
        <v>14</v>
      </c>
      <c r="D1516" s="0" t="s">
        <v>399</v>
      </c>
      <c r="E1516" s="0" t="n">
        <v>9</v>
      </c>
    </row>
    <row r="1517" customFormat="false" ht="12.75" hidden="false" customHeight="false" outlineLevel="0" collapsed="false">
      <c r="A1517" s="0" t="s">
        <v>3172</v>
      </c>
      <c r="B1517" s="0" t="s">
        <v>3173</v>
      </c>
      <c r="C1517" s="0" t="s">
        <v>7</v>
      </c>
      <c r="D1517" s="0" t="s">
        <v>399</v>
      </c>
      <c r="E1517" s="0" t="n">
        <v>2</v>
      </c>
    </row>
    <row r="1518" customFormat="false" ht="12.75" hidden="false" customHeight="false" outlineLevel="0" collapsed="false">
      <c r="A1518" s="0" t="s">
        <v>3174</v>
      </c>
      <c r="B1518" s="0" t="s">
        <v>3175</v>
      </c>
      <c r="C1518" s="0" t="s">
        <v>18</v>
      </c>
      <c r="D1518" s="0" t="s">
        <v>1358</v>
      </c>
      <c r="E1518" s="0" t="n">
        <v>7</v>
      </c>
    </row>
    <row r="1519" customFormat="false" ht="12.75" hidden="false" customHeight="false" outlineLevel="0" collapsed="false">
      <c r="A1519" s="0" t="s">
        <v>3176</v>
      </c>
      <c r="B1519" s="0" t="s">
        <v>3177</v>
      </c>
      <c r="C1519" s="0" t="s">
        <v>18</v>
      </c>
      <c r="D1519" s="0" t="s">
        <v>1078</v>
      </c>
      <c r="E1519" s="0" t="n">
        <v>8</v>
      </c>
    </row>
    <row r="1520" customFormat="false" ht="12.75" hidden="false" customHeight="false" outlineLevel="0" collapsed="false">
      <c r="A1520" s="0" t="s">
        <v>3178</v>
      </c>
      <c r="B1520" s="0" t="s">
        <v>3179</v>
      </c>
      <c r="C1520" s="0" t="s">
        <v>14</v>
      </c>
      <c r="D1520" s="0" t="s">
        <v>134</v>
      </c>
      <c r="E1520" s="0" t="n">
        <v>10</v>
      </c>
    </row>
    <row r="1521" customFormat="false" ht="12.75" hidden="false" customHeight="false" outlineLevel="0" collapsed="false">
      <c r="A1521" s="0" t="s">
        <v>3180</v>
      </c>
      <c r="B1521" s="0" t="s">
        <v>336</v>
      </c>
      <c r="C1521" s="0" t="s">
        <v>14</v>
      </c>
      <c r="D1521" s="0" t="s">
        <v>134</v>
      </c>
      <c r="E1521" s="0" t="n">
        <v>9</v>
      </c>
    </row>
    <row r="1522" customFormat="false" ht="12.75" hidden="false" customHeight="false" outlineLevel="0" collapsed="false">
      <c r="A1522" s="0" t="s">
        <v>3181</v>
      </c>
      <c r="B1522" s="0" t="s">
        <v>3182</v>
      </c>
      <c r="C1522" s="0" t="s">
        <v>110</v>
      </c>
      <c r="D1522" s="0" t="s">
        <v>134</v>
      </c>
      <c r="E1522" s="0" t="n">
        <v>4</v>
      </c>
    </row>
    <row r="1523" customFormat="false" ht="12.75" hidden="false" customHeight="false" outlineLevel="0" collapsed="false">
      <c r="A1523" s="0" t="s">
        <v>3183</v>
      </c>
      <c r="B1523" s="0" t="s">
        <v>3184</v>
      </c>
      <c r="C1523" s="0" t="s">
        <v>131</v>
      </c>
      <c r="D1523" s="0" t="s">
        <v>19</v>
      </c>
      <c r="E1523" s="0" t="n">
        <v>14</v>
      </c>
    </row>
    <row r="1524" customFormat="false" ht="12.75" hidden="false" customHeight="false" outlineLevel="0" collapsed="false">
      <c r="A1524" s="0" t="s">
        <v>3185</v>
      </c>
      <c r="B1524" s="0" t="s">
        <v>3186</v>
      </c>
      <c r="C1524" s="0" t="s">
        <v>18</v>
      </c>
      <c r="D1524" s="0" t="s">
        <v>19</v>
      </c>
      <c r="E1524" s="0" t="n">
        <v>5</v>
      </c>
    </row>
    <row r="1525" customFormat="false" ht="12.75" hidden="false" customHeight="false" outlineLevel="0" collapsed="false">
      <c r="A1525" s="0" t="s">
        <v>3187</v>
      </c>
      <c r="B1525" s="0" t="s">
        <v>3188</v>
      </c>
      <c r="C1525" s="0" t="s">
        <v>14</v>
      </c>
      <c r="D1525" s="0" t="s">
        <v>19</v>
      </c>
      <c r="E1525" s="0" t="n">
        <v>19</v>
      </c>
    </row>
    <row r="1526" customFormat="false" ht="12.75" hidden="false" customHeight="false" outlineLevel="0" collapsed="false">
      <c r="A1526" s="0" t="s">
        <v>3189</v>
      </c>
      <c r="B1526" s="0" t="s">
        <v>3190</v>
      </c>
      <c r="C1526" s="0" t="s">
        <v>7</v>
      </c>
      <c r="D1526" s="0" t="s">
        <v>60</v>
      </c>
      <c r="E1526" s="0" t="n">
        <v>1</v>
      </c>
    </row>
    <row r="1527" customFormat="false" ht="12.75" hidden="false" customHeight="false" outlineLevel="0" collapsed="false">
      <c r="A1527" s="0" t="s">
        <v>3191</v>
      </c>
      <c r="B1527" s="0" t="s">
        <v>3192</v>
      </c>
      <c r="C1527" s="0" t="s">
        <v>131</v>
      </c>
      <c r="D1527" s="0" t="s">
        <v>1029</v>
      </c>
      <c r="E1527" s="0" t="n">
        <v>10</v>
      </c>
    </row>
    <row r="1528" customFormat="false" ht="12.75" hidden="false" customHeight="false" outlineLevel="0" collapsed="false">
      <c r="A1528" s="0" t="s">
        <v>3193</v>
      </c>
      <c r="B1528" s="0" t="s">
        <v>3194</v>
      </c>
      <c r="C1528" s="0" t="s">
        <v>18</v>
      </c>
      <c r="D1528" s="0" t="s">
        <v>221</v>
      </c>
      <c r="E1528" s="0" t="n">
        <v>5</v>
      </c>
    </row>
    <row r="1529" customFormat="false" ht="12.75" hidden="false" customHeight="false" outlineLevel="0" collapsed="false">
      <c r="A1529" s="0" t="s">
        <v>3195</v>
      </c>
      <c r="B1529" s="0" t="s">
        <v>3196</v>
      </c>
      <c r="C1529" s="0" t="s">
        <v>18</v>
      </c>
      <c r="D1529" s="0" t="s">
        <v>221</v>
      </c>
      <c r="E1529" s="0" t="n">
        <v>5</v>
      </c>
    </row>
    <row r="1530" customFormat="false" ht="12.75" hidden="false" customHeight="false" outlineLevel="0" collapsed="false">
      <c r="A1530" s="0" t="s">
        <v>3197</v>
      </c>
      <c r="B1530" s="0" t="s">
        <v>3198</v>
      </c>
      <c r="C1530" s="0" t="s">
        <v>11</v>
      </c>
      <c r="D1530" s="0" t="s">
        <v>221</v>
      </c>
      <c r="E1530" s="0" t="n">
        <v>5</v>
      </c>
    </row>
    <row r="1531" customFormat="false" ht="12.75" hidden="false" customHeight="false" outlineLevel="0" collapsed="false">
      <c r="A1531" s="0" t="s">
        <v>3199</v>
      </c>
      <c r="B1531" s="0" t="s">
        <v>3200</v>
      </c>
      <c r="C1531" s="0" t="s">
        <v>14</v>
      </c>
      <c r="D1531" s="0" t="s">
        <v>221</v>
      </c>
      <c r="E1531" s="0" t="n">
        <v>10</v>
      </c>
    </row>
    <row r="1532" customFormat="false" ht="12.75" hidden="false" customHeight="false" outlineLevel="0" collapsed="false">
      <c r="A1532" s="0" t="s">
        <v>3201</v>
      </c>
      <c r="B1532" s="0" t="s">
        <v>3202</v>
      </c>
      <c r="C1532" s="0" t="s">
        <v>7</v>
      </c>
      <c r="D1532" s="0" t="s">
        <v>394</v>
      </c>
      <c r="E1532" s="0" t="n">
        <v>2</v>
      </c>
    </row>
    <row r="1533" customFormat="false" ht="12.75" hidden="false" customHeight="false" outlineLevel="0" collapsed="false">
      <c r="A1533" s="0" t="s">
        <v>3203</v>
      </c>
      <c r="B1533" s="0" t="s">
        <v>3204</v>
      </c>
      <c r="C1533" s="0" t="s">
        <v>14</v>
      </c>
      <c r="D1533" s="0" t="s">
        <v>3071</v>
      </c>
      <c r="E1533" s="0" t="n">
        <v>10</v>
      </c>
    </row>
    <row r="1534" customFormat="false" ht="12.75" hidden="false" customHeight="false" outlineLevel="0" collapsed="false">
      <c r="A1534" s="0" t="s">
        <v>3205</v>
      </c>
      <c r="B1534" s="0" t="s">
        <v>3206</v>
      </c>
      <c r="C1534" s="0" t="s">
        <v>7</v>
      </c>
      <c r="D1534" s="0" t="s">
        <v>169</v>
      </c>
      <c r="E1534" s="0" t="n">
        <v>2</v>
      </c>
    </row>
    <row r="1535" customFormat="false" ht="12.75" hidden="false" customHeight="false" outlineLevel="0" collapsed="false">
      <c r="A1535" s="0" t="s">
        <v>3207</v>
      </c>
      <c r="B1535" s="0" t="s">
        <v>3208</v>
      </c>
      <c r="C1535" s="0" t="s">
        <v>14</v>
      </c>
      <c r="D1535" s="0" t="s">
        <v>3071</v>
      </c>
      <c r="E1535" s="0" t="n">
        <v>10</v>
      </c>
    </row>
    <row r="1536" customFormat="false" ht="12.75" hidden="false" customHeight="false" outlineLevel="0" collapsed="false">
      <c r="A1536" s="0" t="s">
        <v>3209</v>
      </c>
      <c r="B1536" s="0" t="s">
        <v>3210</v>
      </c>
      <c r="C1536" s="0" t="s">
        <v>14</v>
      </c>
      <c r="D1536" s="0" t="s">
        <v>3071</v>
      </c>
      <c r="E1536" s="0" t="n">
        <v>10</v>
      </c>
    </row>
    <row r="1537" customFormat="false" ht="12.75" hidden="false" customHeight="false" outlineLevel="0" collapsed="false">
      <c r="A1537" s="0" t="s">
        <v>3211</v>
      </c>
      <c r="B1537" s="0" t="s">
        <v>3212</v>
      </c>
      <c r="C1537" s="0" t="s">
        <v>14</v>
      </c>
      <c r="D1537" s="0" t="s">
        <v>3071</v>
      </c>
      <c r="E1537" s="0" t="n">
        <v>10</v>
      </c>
    </row>
    <row r="1538" customFormat="false" ht="12.75" hidden="false" customHeight="false" outlineLevel="0" collapsed="false">
      <c r="A1538" s="0" t="s">
        <v>3213</v>
      </c>
      <c r="B1538" s="0" t="s">
        <v>3214</v>
      </c>
      <c r="C1538" s="0" t="s">
        <v>18</v>
      </c>
      <c r="D1538" s="0" t="s">
        <v>169</v>
      </c>
      <c r="E1538" s="0" t="n">
        <v>6</v>
      </c>
    </row>
    <row r="1539" customFormat="false" ht="12.75" hidden="false" customHeight="false" outlineLevel="0" collapsed="false">
      <c r="A1539" s="0" t="s">
        <v>3215</v>
      </c>
      <c r="B1539" s="0" t="s">
        <v>3216</v>
      </c>
      <c r="C1539" s="0" t="s">
        <v>14</v>
      </c>
      <c r="D1539" s="0" t="s">
        <v>169</v>
      </c>
      <c r="E1539" s="0" t="n">
        <v>13</v>
      </c>
    </row>
    <row r="1540" customFormat="false" ht="12.75" hidden="false" customHeight="false" outlineLevel="0" collapsed="false">
      <c r="A1540" s="0" t="s">
        <v>3217</v>
      </c>
      <c r="B1540" s="0" t="s">
        <v>3218</v>
      </c>
      <c r="C1540" s="0" t="s">
        <v>14</v>
      </c>
      <c r="D1540" s="0" t="s">
        <v>134</v>
      </c>
      <c r="E1540" s="0" t="n">
        <v>15</v>
      </c>
    </row>
    <row r="1541" customFormat="false" ht="12.75" hidden="false" customHeight="false" outlineLevel="0" collapsed="false">
      <c r="A1541" s="0" t="s">
        <v>3219</v>
      </c>
      <c r="B1541" s="0" t="s">
        <v>3220</v>
      </c>
      <c r="C1541" s="0" t="s">
        <v>110</v>
      </c>
      <c r="D1541" s="0" t="s">
        <v>399</v>
      </c>
      <c r="E1541" s="0" t="n">
        <v>4</v>
      </c>
    </row>
    <row r="1542" customFormat="false" ht="12.75" hidden="false" customHeight="false" outlineLevel="0" collapsed="false">
      <c r="A1542" s="0" t="s">
        <v>3221</v>
      </c>
      <c r="B1542" s="0" t="s">
        <v>3222</v>
      </c>
      <c r="C1542" s="0" t="s">
        <v>11</v>
      </c>
      <c r="D1542" s="0" t="s">
        <v>288</v>
      </c>
      <c r="E1542" s="0" t="n">
        <v>9</v>
      </c>
    </row>
    <row r="1543" customFormat="false" ht="12.75" hidden="false" customHeight="false" outlineLevel="0" collapsed="false">
      <c r="A1543" s="0" t="s">
        <v>3223</v>
      </c>
      <c r="B1543" s="0" t="s">
        <v>3224</v>
      </c>
      <c r="C1543" s="0" t="s">
        <v>18</v>
      </c>
      <c r="D1543" s="0" t="s">
        <v>569</v>
      </c>
      <c r="E1543" s="0" t="n">
        <v>7</v>
      </c>
    </row>
    <row r="1544" customFormat="false" ht="12.75" hidden="false" customHeight="false" outlineLevel="0" collapsed="false">
      <c r="A1544" s="0" t="s">
        <v>3225</v>
      </c>
      <c r="B1544" s="0" t="s">
        <v>3226</v>
      </c>
      <c r="C1544" s="0" t="s">
        <v>14</v>
      </c>
      <c r="D1544" s="0" t="s">
        <v>30</v>
      </c>
      <c r="E1544" s="0" t="n">
        <v>11</v>
      </c>
    </row>
    <row r="1545" customFormat="false" ht="12.75" hidden="false" customHeight="false" outlineLevel="0" collapsed="false">
      <c r="A1545" s="0" t="s">
        <v>3227</v>
      </c>
      <c r="B1545" s="0" t="s">
        <v>3228</v>
      </c>
      <c r="C1545" s="0" t="s">
        <v>14</v>
      </c>
      <c r="D1545" s="0" t="s">
        <v>30</v>
      </c>
      <c r="E1545" s="0" t="n">
        <v>10</v>
      </c>
    </row>
    <row r="1546" customFormat="false" ht="12.75" hidden="false" customHeight="false" outlineLevel="0" collapsed="false">
      <c r="A1546" s="0" t="s">
        <v>3229</v>
      </c>
      <c r="B1546" s="0" t="s">
        <v>3230</v>
      </c>
      <c r="C1546" s="0" t="s">
        <v>18</v>
      </c>
      <c r="D1546" s="0" t="s">
        <v>348</v>
      </c>
      <c r="E1546" s="0" t="n">
        <v>3</v>
      </c>
    </row>
    <row r="1547" customFormat="false" ht="12.75" hidden="false" customHeight="false" outlineLevel="0" collapsed="false">
      <c r="A1547" s="0" t="s">
        <v>3231</v>
      </c>
      <c r="B1547" s="0" t="s">
        <v>3232</v>
      </c>
      <c r="C1547" s="0" t="s">
        <v>14</v>
      </c>
      <c r="D1547" s="0" t="s">
        <v>348</v>
      </c>
      <c r="E1547" s="0" t="n">
        <v>10</v>
      </c>
    </row>
    <row r="1548" customFormat="false" ht="12.75" hidden="false" customHeight="false" outlineLevel="0" collapsed="false">
      <c r="A1548" s="0" t="s">
        <v>3233</v>
      </c>
      <c r="B1548" s="0" t="s">
        <v>3234</v>
      </c>
      <c r="C1548" s="0" t="s">
        <v>14</v>
      </c>
      <c r="D1548" s="0" t="s">
        <v>1321</v>
      </c>
      <c r="E1548" s="0" t="n">
        <v>9</v>
      </c>
    </row>
    <row r="1549" customFormat="false" ht="12.75" hidden="false" customHeight="false" outlineLevel="0" collapsed="false">
      <c r="A1549" s="0" t="s">
        <v>3235</v>
      </c>
      <c r="B1549" s="0" t="s">
        <v>3236</v>
      </c>
      <c r="C1549" s="0" t="s">
        <v>18</v>
      </c>
      <c r="D1549" s="0" t="s">
        <v>321</v>
      </c>
      <c r="E1549" s="0" t="n">
        <v>8</v>
      </c>
    </row>
    <row r="1550" customFormat="false" ht="12.75" hidden="false" customHeight="false" outlineLevel="0" collapsed="false">
      <c r="A1550" s="0" t="s">
        <v>3237</v>
      </c>
      <c r="B1550" s="0" t="s">
        <v>3238</v>
      </c>
      <c r="C1550" s="0" t="s">
        <v>14</v>
      </c>
      <c r="D1550" s="0" t="s">
        <v>1206</v>
      </c>
      <c r="E1550" s="0" t="n">
        <v>12</v>
      </c>
    </row>
    <row r="1551" customFormat="false" ht="12.75" hidden="false" customHeight="false" outlineLevel="0" collapsed="false">
      <c r="A1551" s="0" t="s">
        <v>3239</v>
      </c>
      <c r="B1551" s="0" t="s">
        <v>3240</v>
      </c>
      <c r="C1551" s="0" t="s">
        <v>14</v>
      </c>
      <c r="D1551" s="0" t="s">
        <v>1215</v>
      </c>
      <c r="E1551" s="0" t="n">
        <v>9</v>
      </c>
    </row>
    <row r="1552" customFormat="false" ht="12.75" hidden="false" customHeight="false" outlineLevel="0" collapsed="false">
      <c r="A1552" s="0" t="s">
        <v>3241</v>
      </c>
      <c r="B1552" s="0" t="s">
        <v>3242</v>
      </c>
      <c r="C1552" s="0" t="s">
        <v>14</v>
      </c>
      <c r="D1552" s="0" t="s">
        <v>1206</v>
      </c>
      <c r="E1552" s="0" t="n">
        <v>10</v>
      </c>
    </row>
    <row r="1553" customFormat="false" ht="12.75" hidden="false" customHeight="false" outlineLevel="0" collapsed="false">
      <c r="A1553" s="0" t="s">
        <v>3243</v>
      </c>
      <c r="B1553" s="0" t="s">
        <v>3244</v>
      </c>
      <c r="C1553" s="0" t="s">
        <v>14</v>
      </c>
      <c r="D1553" s="0" t="s">
        <v>330</v>
      </c>
      <c r="E1553" s="0" t="n">
        <v>10</v>
      </c>
    </row>
    <row r="1554" customFormat="false" ht="12.75" hidden="false" customHeight="false" outlineLevel="0" collapsed="false">
      <c r="A1554" s="0" t="s">
        <v>3245</v>
      </c>
      <c r="B1554" s="0" t="s">
        <v>3246</v>
      </c>
      <c r="C1554" s="0" t="s">
        <v>14</v>
      </c>
      <c r="D1554" s="0" t="s">
        <v>330</v>
      </c>
      <c r="E1554" s="0" t="n">
        <v>10</v>
      </c>
    </row>
    <row r="1555" customFormat="false" ht="12.75" hidden="false" customHeight="false" outlineLevel="0" collapsed="false">
      <c r="A1555" s="0" t="s">
        <v>3247</v>
      </c>
      <c r="B1555" s="0" t="s">
        <v>3248</v>
      </c>
      <c r="C1555" s="0" t="s">
        <v>14</v>
      </c>
      <c r="D1555" s="0" t="s">
        <v>1215</v>
      </c>
      <c r="E1555" s="0" t="n">
        <v>10</v>
      </c>
    </row>
    <row r="1556" customFormat="false" ht="12.75" hidden="false" customHeight="false" outlineLevel="0" collapsed="false">
      <c r="A1556" s="0" t="s">
        <v>3249</v>
      </c>
      <c r="B1556" s="0" t="s">
        <v>3250</v>
      </c>
      <c r="C1556" s="0" t="s">
        <v>131</v>
      </c>
      <c r="D1556" s="0" t="s">
        <v>1206</v>
      </c>
      <c r="E1556" s="0" t="n">
        <v>20</v>
      </c>
    </row>
    <row r="1557" customFormat="false" ht="12.75" hidden="false" customHeight="false" outlineLevel="0" collapsed="false">
      <c r="A1557" s="0" t="s">
        <v>3251</v>
      </c>
      <c r="B1557" s="0" t="s">
        <v>3252</v>
      </c>
      <c r="C1557" s="0" t="s">
        <v>14</v>
      </c>
      <c r="D1557" s="0" t="s">
        <v>1206</v>
      </c>
      <c r="E1557" s="0" t="n">
        <v>17</v>
      </c>
    </row>
    <row r="1558" customFormat="false" ht="12.75" hidden="false" customHeight="false" outlineLevel="0" collapsed="false">
      <c r="A1558" s="0" t="s">
        <v>3253</v>
      </c>
      <c r="B1558" s="0" t="s">
        <v>3254</v>
      </c>
      <c r="C1558" s="0" t="s">
        <v>131</v>
      </c>
      <c r="D1558" s="0" t="s">
        <v>1206</v>
      </c>
      <c r="E1558" s="0" t="n">
        <v>10</v>
      </c>
    </row>
    <row r="1559" customFormat="false" ht="12.75" hidden="false" customHeight="false" outlineLevel="0" collapsed="false">
      <c r="A1559" s="0" t="s">
        <v>3255</v>
      </c>
      <c r="B1559" s="0" t="s">
        <v>3256</v>
      </c>
      <c r="C1559" s="0" t="s">
        <v>7</v>
      </c>
      <c r="D1559" s="0" t="s">
        <v>166</v>
      </c>
      <c r="E1559" s="0" t="n">
        <v>0</v>
      </c>
    </row>
    <row r="1560" customFormat="false" ht="12.75" hidden="false" customHeight="false" outlineLevel="0" collapsed="false">
      <c r="A1560" s="0" t="s">
        <v>3257</v>
      </c>
      <c r="B1560" s="0" t="s">
        <v>3258</v>
      </c>
      <c r="C1560" s="0" t="s">
        <v>18</v>
      </c>
      <c r="D1560" s="0" t="s">
        <v>1968</v>
      </c>
      <c r="E1560" s="0" t="n">
        <v>13</v>
      </c>
    </row>
    <row r="1561" customFormat="false" ht="12.75" hidden="false" customHeight="false" outlineLevel="0" collapsed="false">
      <c r="A1561" s="0" t="s">
        <v>3259</v>
      </c>
      <c r="B1561" s="0" t="s">
        <v>3260</v>
      </c>
      <c r="C1561" s="0" t="s">
        <v>11</v>
      </c>
      <c r="D1561" s="0" t="s">
        <v>556</v>
      </c>
      <c r="E1561" s="0" t="n">
        <v>9</v>
      </c>
    </row>
    <row r="1562" customFormat="false" ht="12.75" hidden="false" customHeight="false" outlineLevel="0" collapsed="false">
      <c r="A1562" s="0" t="s">
        <v>3261</v>
      </c>
      <c r="B1562" s="0" t="s">
        <v>3262</v>
      </c>
      <c r="C1562" s="0" t="s">
        <v>7</v>
      </c>
      <c r="D1562" s="0" t="s">
        <v>1732</v>
      </c>
      <c r="E1562" s="0" t="n">
        <v>0</v>
      </c>
    </row>
    <row r="1563" customFormat="false" ht="12.75" hidden="false" customHeight="false" outlineLevel="0" collapsed="false">
      <c r="A1563" s="0" t="s">
        <v>3263</v>
      </c>
      <c r="B1563" s="0" t="s">
        <v>3264</v>
      </c>
      <c r="C1563" s="0" t="s">
        <v>110</v>
      </c>
      <c r="D1563" s="0" t="s">
        <v>74</v>
      </c>
      <c r="E1563" s="0" t="n">
        <v>0</v>
      </c>
    </row>
    <row r="1564" customFormat="false" ht="12.75" hidden="false" customHeight="false" outlineLevel="0" collapsed="false">
      <c r="A1564" s="0" t="s">
        <v>3265</v>
      </c>
      <c r="B1564" s="0" t="s">
        <v>3266</v>
      </c>
      <c r="C1564" s="0" t="s">
        <v>18</v>
      </c>
      <c r="D1564" s="0" t="s">
        <v>508</v>
      </c>
      <c r="E1564" s="0" t="n">
        <v>7</v>
      </c>
    </row>
    <row r="1565" customFormat="false" ht="12.75" hidden="false" customHeight="false" outlineLevel="0" collapsed="false">
      <c r="A1565" s="0" t="s">
        <v>3267</v>
      </c>
      <c r="B1565" s="0" t="s">
        <v>3268</v>
      </c>
      <c r="C1565" s="0" t="s">
        <v>18</v>
      </c>
      <c r="D1565" s="0" t="s">
        <v>508</v>
      </c>
      <c r="E1565" s="0" t="n">
        <v>4</v>
      </c>
    </row>
    <row r="1566" customFormat="false" ht="12.75" hidden="false" customHeight="false" outlineLevel="0" collapsed="false">
      <c r="A1566" s="0" t="s">
        <v>3269</v>
      </c>
      <c r="B1566" s="0" t="s">
        <v>3270</v>
      </c>
      <c r="C1566" s="0" t="s">
        <v>14</v>
      </c>
      <c r="D1566" s="0" t="s">
        <v>1032</v>
      </c>
      <c r="E1566" s="0" t="n">
        <v>11</v>
      </c>
    </row>
    <row r="1567" customFormat="false" ht="12.75" hidden="false" customHeight="false" outlineLevel="0" collapsed="false">
      <c r="A1567" s="0" t="s">
        <v>3271</v>
      </c>
      <c r="B1567" s="0" t="s">
        <v>3272</v>
      </c>
      <c r="C1567" s="0" t="s">
        <v>14</v>
      </c>
      <c r="D1567" s="0" t="s">
        <v>1486</v>
      </c>
      <c r="E1567" s="0" t="n">
        <v>10</v>
      </c>
    </row>
    <row r="1568" customFormat="false" ht="12.75" hidden="false" customHeight="false" outlineLevel="0" collapsed="false">
      <c r="A1568" s="0" t="s">
        <v>3273</v>
      </c>
      <c r="B1568" s="0" t="s">
        <v>3274</v>
      </c>
      <c r="C1568" s="0" t="s">
        <v>14</v>
      </c>
      <c r="D1568" s="0" t="s">
        <v>1472</v>
      </c>
      <c r="E1568" s="0" t="n">
        <v>10</v>
      </c>
    </row>
    <row r="1569" customFormat="false" ht="12.75" hidden="false" customHeight="false" outlineLevel="0" collapsed="false">
      <c r="A1569" s="0" t="s">
        <v>3275</v>
      </c>
      <c r="B1569" s="0" t="s">
        <v>3276</v>
      </c>
      <c r="C1569" s="0" t="s">
        <v>18</v>
      </c>
      <c r="D1569" s="0" t="s">
        <v>1445</v>
      </c>
      <c r="E1569" s="0" t="n">
        <v>3</v>
      </c>
    </row>
    <row r="1570" customFormat="false" ht="12.75" hidden="false" customHeight="false" outlineLevel="0" collapsed="false">
      <c r="A1570" s="0" t="s">
        <v>3277</v>
      </c>
      <c r="B1570" s="0" t="s">
        <v>3278</v>
      </c>
      <c r="C1570" s="0" t="s">
        <v>18</v>
      </c>
      <c r="D1570" s="0" t="s">
        <v>556</v>
      </c>
      <c r="E1570" s="0" t="n">
        <v>3</v>
      </c>
    </row>
    <row r="1571" customFormat="false" ht="12.75" hidden="false" customHeight="false" outlineLevel="0" collapsed="false">
      <c r="A1571" s="0" t="s">
        <v>3279</v>
      </c>
      <c r="B1571" s="0" t="s">
        <v>3280</v>
      </c>
      <c r="C1571" s="0" t="s">
        <v>18</v>
      </c>
      <c r="D1571" s="0" t="s">
        <v>543</v>
      </c>
      <c r="E1571" s="0" t="n">
        <v>5</v>
      </c>
    </row>
    <row r="1572" customFormat="false" ht="12.75" hidden="false" customHeight="false" outlineLevel="0" collapsed="false">
      <c r="A1572" s="0" t="s">
        <v>3281</v>
      </c>
      <c r="B1572" s="0" t="s">
        <v>3282</v>
      </c>
      <c r="C1572" s="0" t="s">
        <v>14</v>
      </c>
      <c r="D1572" s="0" t="s">
        <v>556</v>
      </c>
      <c r="E1572" s="0" t="n">
        <v>10</v>
      </c>
    </row>
    <row r="1573" customFormat="false" ht="12.75" hidden="false" customHeight="false" outlineLevel="0" collapsed="false">
      <c r="A1573" s="0" t="s">
        <v>3283</v>
      </c>
      <c r="B1573" s="0" t="s">
        <v>3284</v>
      </c>
      <c r="C1573" s="0" t="s">
        <v>7</v>
      </c>
      <c r="D1573" s="0" t="s">
        <v>556</v>
      </c>
      <c r="E1573" s="0" t="n">
        <v>1</v>
      </c>
    </row>
    <row r="1574" customFormat="false" ht="12.75" hidden="false" customHeight="false" outlineLevel="0" collapsed="false">
      <c r="A1574" s="0" t="s">
        <v>3285</v>
      </c>
      <c r="B1574" s="0" t="s">
        <v>3286</v>
      </c>
      <c r="C1574" s="0" t="s">
        <v>131</v>
      </c>
      <c r="D1574" s="0" t="s">
        <v>556</v>
      </c>
      <c r="E1574" s="0" t="n">
        <v>12</v>
      </c>
    </row>
    <row r="1575" customFormat="false" ht="12.75" hidden="false" customHeight="false" outlineLevel="0" collapsed="false">
      <c r="A1575" s="0" t="s">
        <v>3287</v>
      </c>
      <c r="B1575" s="0" t="s">
        <v>3288</v>
      </c>
      <c r="C1575" s="0" t="s">
        <v>18</v>
      </c>
      <c r="D1575" s="0" t="s">
        <v>549</v>
      </c>
      <c r="E1575" s="0" t="n">
        <v>5</v>
      </c>
    </row>
    <row r="1576" customFormat="false" ht="12.75" hidden="false" customHeight="false" outlineLevel="0" collapsed="false">
      <c r="A1576" s="0" t="s">
        <v>3289</v>
      </c>
      <c r="B1576" s="0" t="s">
        <v>3290</v>
      </c>
      <c r="C1576" s="0" t="s">
        <v>18</v>
      </c>
      <c r="D1576" s="0" t="s">
        <v>1135</v>
      </c>
      <c r="E1576" s="0" t="n">
        <v>5</v>
      </c>
    </row>
    <row r="1577" customFormat="false" ht="12.75" hidden="false" customHeight="false" outlineLevel="0" collapsed="false">
      <c r="A1577" s="0" t="s">
        <v>3291</v>
      </c>
      <c r="B1577" s="0" t="s">
        <v>3292</v>
      </c>
      <c r="C1577" s="0" t="s">
        <v>14</v>
      </c>
      <c r="D1577" s="0" t="s">
        <v>128</v>
      </c>
      <c r="E1577" s="0" t="n">
        <v>10</v>
      </c>
    </row>
    <row r="1578" customFormat="false" ht="12.75" hidden="false" customHeight="false" outlineLevel="0" collapsed="false">
      <c r="A1578" s="0" t="s">
        <v>3293</v>
      </c>
      <c r="B1578" s="0" t="s">
        <v>3294</v>
      </c>
      <c r="C1578" s="0" t="s">
        <v>7</v>
      </c>
      <c r="D1578" s="0" t="s">
        <v>1144</v>
      </c>
      <c r="E1578" s="0" t="n">
        <v>0</v>
      </c>
    </row>
    <row r="1579" customFormat="false" ht="12.75" hidden="false" customHeight="false" outlineLevel="0" collapsed="false">
      <c r="A1579" s="0" t="s">
        <v>3295</v>
      </c>
      <c r="B1579" s="0" t="s">
        <v>3296</v>
      </c>
      <c r="C1579" s="0" t="s">
        <v>14</v>
      </c>
      <c r="D1579" s="0" t="s">
        <v>1144</v>
      </c>
      <c r="E1579" s="0" t="n">
        <v>21</v>
      </c>
    </row>
    <row r="1580" customFormat="false" ht="12.75" hidden="false" customHeight="false" outlineLevel="0" collapsed="false">
      <c r="A1580" s="0" t="s">
        <v>3297</v>
      </c>
      <c r="B1580" s="0" t="s">
        <v>3298</v>
      </c>
      <c r="C1580" s="0" t="s">
        <v>7</v>
      </c>
      <c r="D1580" s="0" t="s">
        <v>1002</v>
      </c>
      <c r="E1580" s="0" t="n">
        <v>0</v>
      </c>
    </row>
    <row r="1581" customFormat="false" ht="12.75" hidden="false" customHeight="false" outlineLevel="0" collapsed="false">
      <c r="A1581" s="0" t="s">
        <v>3299</v>
      </c>
      <c r="B1581" s="0" t="s">
        <v>3300</v>
      </c>
      <c r="C1581" s="0" t="s">
        <v>18</v>
      </c>
      <c r="D1581" s="0" t="s">
        <v>814</v>
      </c>
      <c r="E1581" s="0" t="n">
        <v>6</v>
      </c>
    </row>
    <row r="1582" customFormat="false" ht="12.75" hidden="false" customHeight="false" outlineLevel="0" collapsed="false">
      <c r="A1582" s="0" t="s">
        <v>3301</v>
      </c>
      <c r="B1582" s="0" t="s">
        <v>3302</v>
      </c>
      <c r="C1582" s="0" t="s">
        <v>18</v>
      </c>
      <c r="D1582" s="0" t="s">
        <v>814</v>
      </c>
      <c r="E1582" s="0" t="n">
        <v>6</v>
      </c>
    </row>
    <row r="1583" customFormat="false" ht="12.75" hidden="false" customHeight="false" outlineLevel="0" collapsed="false">
      <c r="A1583" s="0" t="s">
        <v>3303</v>
      </c>
      <c r="B1583" s="0" t="s">
        <v>3304</v>
      </c>
      <c r="C1583" s="0" t="s">
        <v>14</v>
      </c>
      <c r="D1583" s="0" t="s">
        <v>413</v>
      </c>
      <c r="E1583" s="0" t="n">
        <v>11</v>
      </c>
    </row>
    <row r="1584" customFormat="false" ht="12.75" hidden="false" customHeight="false" outlineLevel="0" collapsed="false">
      <c r="A1584" s="0" t="s">
        <v>3305</v>
      </c>
      <c r="B1584" s="0" t="s">
        <v>3306</v>
      </c>
      <c r="C1584" s="0" t="s">
        <v>14</v>
      </c>
      <c r="D1584" s="0" t="s">
        <v>2145</v>
      </c>
      <c r="E1584" s="0" t="n">
        <v>10</v>
      </c>
    </row>
    <row r="1585" customFormat="false" ht="12.75" hidden="false" customHeight="false" outlineLevel="0" collapsed="false">
      <c r="A1585" s="0" t="s">
        <v>3307</v>
      </c>
      <c r="B1585" s="0" t="s">
        <v>3308</v>
      </c>
      <c r="C1585" s="0" t="s">
        <v>18</v>
      </c>
      <c r="D1585" s="0" t="s">
        <v>2145</v>
      </c>
      <c r="E1585" s="0" t="n">
        <v>6</v>
      </c>
    </row>
    <row r="1586" customFormat="false" ht="12.75" hidden="false" customHeight="false" outlineLevel="0" collapsed="false">
      <c r="A1586" s="0" t="s">
        <v>3309</v>
      </c>
      <c r="B1586" s="0" t="s">
        <v>3310</v>
      </c>
      <c r="C1586" s="0" t="s">
        <v>14</v>
      </c>
      <c r="D1586" s="0" t="s">
        <v>2145</v>
      </c>
      <c r="E1586" s="0" t="n">
        <v>10</v>
      </c>
    </row>
    <row r="1587" customFormat="false" ht="12.75" hidden="false" customHeight="false" outlineLevel="0" collapsed="false">
      <c r="A1587" s="0" t="s">
        <v>3311</v>
      </c>
      <c r="B1587" s="0" t="s">
        <v>3312</v>
      </c>
      <c r="C1587" s="0" t="s">
        <v>14</v>
      </c>
      <c r="D1587" s="0" t="s">
        <v>2145</v>
      </c>
      <c r="E1587" s="0" t="n">
        <v>10</v>
      </c>
    </row>
    <row r="1588" customFormat="false" ht="12.75" hidden="false" customHeight="false" outlineLevel="0" collapsed="false">
      <c r="A1588" s="0" t="s">
        <v>3313</v>
      </c>
      <c r="B1588" s="0" t="s">
        <v>3314</v>
      </c>
      <c r="C1588" s="0" t="s">
        <v>14</v>
      </c>
      <c r="D1588" s="0" t="s">
        <v>2145</v>
      </c>
      <c r="E1588" s="0" t="n">
        <v>10</v>
      </c>
    </row>
    <row r="1589" customFormat="false" ht="12.75" hidden="false" customHeight="false" outlineLevel="0" collapsed="false">
      <c r="A1589" s="0" t="s">
        <v>3315</v>
      </c>
      <c r="B1589" s="0" t="s">
        <v>3316</v>
      </c>
      <c r="C1589" s="0" t="s">
        <v>14</v>
      </c>
      <c r="D1589" s="0" t="s">
        <v>2039</v>
      </c>
      <c r="E1589" s="0" t="n">
        <v>10</v>
      </c>
    </row>
    <row r="1590" customFormat="false" ht="12.75" hidden="false" customHeight="false" outlineLevel="0" collapsed="false">
      <c r="A1590" s="0" t="s">
        <v>3317</v>
      </c>
      <c r="B1590" s="0" t="s">
        <v>3318</v>
      </c>
      <c r="C1590" s="0" t="s">
        <v>11</v>
      </c>
      <c r="D1590" s="0" t="s">
        <v>944</v>
      </c>
      <c r="E1590" s="0" t="n">
        <v>5</v>
      </c>
    </row>
    <row r="1591" customFormat="false" ht="12.75" hidden="false" customHeight="false" outlineLevel="0" collapsed="false">
      <c r="A1591" s="0" t="s">
        <v>3319</v>
      </c>
      <c r="B1591" s="0" t="s">
        <v>3320</v>
      </c>
      <c r="C1591" s="0" t="s">
        <v>14</v>
      </c>
      <c r="D1591" s="0" t="s">
        <v>151</v>
      </c>
      <c r="E1591" s="0" t="n">
        <v>10</v>
      </c>
    </row>
    <row r="1592" customFormat="false" ht="12.75" hidden="false" customHeight="false" outlineLevel="0" collapsed="false">
      <c r="A1592" s="0" t="s">
        <v>3321</v>
      </c>
      <c r="B1592" s="0" t="s">
        <v>3322</v>
      </c>
      <c r="C1592" s="0" t="s">
        <v>18</v>
      </c>
      <c r="D1592" s="0" t="s">
        <v>42</v>
      </c>
      <c r="E1592" s="0" t="n">
        <v>6</v>
      </c>
    </row>
    <row r="1593" customFormat="false" ht="12.75" hidden="false" customHeight="false" outlineLevel="0" collapsed="false">
      <c r="A1593" s="0" t="s">
        <v>3323</v>
      </c>
      <c r="B1593" s="0" t="s">
        <v>3324</v>
      </c>
      <c r="C1593" s="0" t="s">
        <v>18</v>
      </c>
      <c r="D1593" s="0" t="s">
        <v>42</v>
      </c>
      <c r="E1593" s="0" t="n">
        <v>4</v>
      </c>
    </row>
    <row r="1594" customFormat="false" ht="12.75" hidden="false" customHeight="false" outlineLevel="0" collapsed="false">
      <c r="A1594" s="0" t="s">
        <v>3325</v>
      </c>
      <c r="B1594" s="0" t="s">
        <v>3326</v>
      </c>
      <c r="C1594" s="0" t="s">
        <v>14</v>
      </c>
      <c r="D1594" s="0" t="s">
        <v>1358</v>
      </c>
      <c r="E1594" s="0" t="n">
        <v>8</v>
      </c>
    </row>
    <row r="1595" customFormat="false" ht="12.75" hidden="false" customHeight="false" outlineLevel="0" collapsed="false">
      <c r="A1595" s="0" t="s">
        <v>3327</v>
      </c>
      <c r="B1595" s="0" t="s">
        <v>3328</v>
      </c>
      <c r="C1595" s="0" t="s">
        <v>131</v>
      </c>
      <c r="D1595" s="0" t="s">
        <v>900</v>
      </c>
      <c r="E1595" s="0" t="n">
        <v>10</v>
      </c>
    </row>
    <row r="1596" customFormat="false" ht="12.75" hidden="false" customHeight="false" outlineLevel="0" collapsed="false">
      <c r="A1596" s="0" t="s">
        <v>3329</v>
      </c>
      <c r="B1596" s="0" t="s">
        <v>3330</v>
      </c>
      <c r="C1596" s="0" t="s">
        <v>7</v>
      </c>
      <c r="D1596" s="0" t="s">
        <v>1206</v>
      </c>
      <c r="E1596" s="0" t="n">
        <v>2</v>
      </c>
    </row>
    <row r="1597" customFormat="false" ht="12.75" hidden="false" customHeight="false" outlineLevel="0" collapsed="false">
      <c r="A1597" s="0" t="s">
        <v>3331</v>
      </c>
      <c r="B1597" s="0" t="s">
        <v>3332</v>
      </c>
      <c r="C1597" s="0" t="s">
        <v>131</v>
      </c>
      <c r="D1597" s="0" t="s">
        <v>556</v>
      </c>
      <c r="E1597" s="0" t="n">
        <v>13</v>
      </c>
    </row>
    <row r="1598" customFormat="false" ht="12.75" hidden="false" customHeight="false" outlineLevel="0" collapsed="false">
      <c r="A1598" s="0" t="s">
        <v>3333</v>
      </c>
      <c r="B1598" s="0" t="s">
        <v>3334</v>
      </c>
      <c r="C1598" s="0" t="s">
        <v>14</v>
      </c>
      <c r="D1598" s="0" t="s">
        <v>556</v>
      </c>
      <c r="E1598" s="0" t="n">
        <v>10</v>
      </c>
    </row>
    <row r="1599" customFormat="false" ht="12.75" hidden="false" customHeight="false" outlineLevel="0" collapsed="false">
      <c r="A1599" s="0" t="s">
        <v>3335</v>
      </c>
      <c r="B1599" s="0" t="s">
        <v>3336</v>
      </c>
      <c r="C1599" s="0" t="s">
        <v>18</v>
      </c>
      <c r="D1599" s="0" t="s">
        <v>1432</v>
      </c>
      <c r="E1599" s="0" t="n">
        <v>5</v>
      </c>
    </row>
    <row r="1600" customFormat="false" ht="12.75" hidden="false" customHeight="false" outlineLevel="0" collapsed="false">
      <c r="A1600" s="0" t="s">
        <v>3337</v>
      </c>
      <c r="B1600" s="0" t="s">
        <v>3338</v>
      </c>
      <c r="C1600" s="0" t="s">
        <v>14</v>
      </c>
      <c r="D1600" s="0" t="s">
        <v>900</v>
      </c>
      <c r="E1600" s="0" t="n">
        <v>10</v>
      </c>
    </row>
    <row r="1601" customFormat="false" ht="12.75" hidden="false" customHeight="false" outlineLevel="0" collapsed="false">
      <c r="A1601" s="0" t="s">
        <v>3339</v>
      </c>
      <c r="B1601" s="0" t="s">
        <v>3340</v>
      </c>
      <c r="C1601" s="0" t="s">
        <v>14</v>
      </c>
      <c r="D1601" s="0" t="s">
        <v>1078</v>
      </c>
      <c r="E1601" s="0" t="n">
        <v>10</v>
      </c>
    </row>
    <row r="1602" customFormat="false" ht="12.75" hidden="false" customHeight="false" outlineLevel="0" collapsed="false">
      <c r="A1602" s="0" t="s">
        <v>3341</v>
      </c>
      <c r="B1602" s="0" t="s">
        <v>3342</v>
      </c>
      <c r="C1602" s="0" t="s">
        <v>18</v>
      </c>
      <c r="D1602" s="0" t="s">
        <v>1078</v>
      </c>
      <c r="E1602" s="0" t="n">
        <v>5</v>
      </c>
    </row>
    <row r="1603" customFormat="false" ht="12.75" hidden="false" customHeight="false" outlineLevel="0" collapsed="false">
      <c r="A1603" s="0" t="s">
        <v>3343</v>
      </c>
      <c r="B1603" s="0" t="s">
        <v>3344</v>
      </c>
      <c r="C1603" s="0" t="s">
        <v>14</v>
      </c>
      <c r="D1603" s="0" t="s">
        <v>1078</v>
      </c>
      <c r="E1603" s="0" t="n">
        <v>10</v>
      </c>
    </row>
    <row r="1604" customFormat="false" ht="12.75" hidden="false" customHeight="false" outlineLevel="0" collapsed="false">
      <c r="A1604" s="0" t="s">
        <v>3345</v>
      </c>
      <c r="B1604" s="0" t="s">
        <v>3346</v>
      </c>
      <c r="C1604" s="0" t="s">
        <v>18</v>
      </c>
      <c r="D1604" s="0" t="s">
        <v>944</v>
      </c>
      <c r="E1604" s="0" t="n">
        <v>5</v>
      </c>
    </row>
    <row r="1605" customFormat="false" ht="12.75" hidden="false" customHeight="false" outlineLevel="0" collapsed="false">
      <c r="A1605" s="0" t="s">
        <v>3347</v>
      </c>
      <c r="B1605" s="0" t="s">
        <v>3348</v>
      </c>
      <c r="C1605" s="0" t="s">
        <v>18</v>
      </c>
      <c r="D1605" s="0" t="s">
        <v>1939</v>
      </c>
      <c r="E1605" s="0" t="n">
        <v>5</v>
      </c>
    </row>
    <row r="1606" customFormat="false" ht="12.75" hidden="false" customHeight="false" outlineLevel="0" collapsed="false">
      <c r="A1606" s="0" t="s">
        <v>3349</v>
      </c>
      <c r="B1606" s="0" t="s">
        <v>3350</v>
      </c>
      <c r="C1606" s="0" t="s">
        <v>18</v>
      </c>
      <c r="D1606" s="0" t="s">
        <v>183</v>
      </c>
      <c r="E1606" s="0" t="n">
        <v>5</v>
      </c>
    </row>
    <row r="1607" customFormat="false" ht="12.75" hidden="false" customHeight="false" outlineLevel="0" collapsed="false">
      <c r="A1607" s="0" t="s">
        <v>3351</v>
      </c>
      <c r="B1607" s="0" t="s">
        <v>3352</v>
      </c>
      <c r="C1607" s="0" t="s">
        <v>14</v>
      </c>
      <c r="D1607" s="0" t="s">
        <v>183</v>
      </c>
      <c r="E1607" s="0" t="n">
        <v>10</v>
      </c>
    </row>
    <row r="1608" customFormat="false" ht="12.75" hidden="false" customHeight="false" outlineLevel="0" collapsed="false">
      <c r="A1608" s="0" t="s">
        <v>3353</v>
      </c>
      <c r="B1608" s="0" t="s">
        <v>3354</v>
      </c>
      <c r="C1608" s="0" t="s">
        <v>14</v>
      </c>
      <c r="D1608" s="0" t="s">
        <v>569</v>
      </c>
      <c r="E1608" s="0" t="n">
        <v>11</v>
      </c>
    </row>
    <row r="1609" customFormat="false" ht="12.75" hidden="false" customHeight="false" outlineLevel="0" collapsed="false">
      <c r="A1609" s="0" t="s">
        <v>3355</v>
      </c>
      <c r="B1609" s="0" t="s">
        <v>3356</v>
      </c>
      <c r="C1609" s="0" t="s">
        <v>14</v>
      </c>
      <c r="D1609" s="0" t="s">
        <v>673</v>
      </c>
      <c r="E1609" s="0" t="n">
        <v>10</v>
      </c>
    </row>
    <row r="1610" customFormat="false" ht="12.75" hidden="false" customHeight="false" outlineLevel="0" collapsed="false">
      <c r="A1610" s="0" t="s">
        <v>3357</v>
      </c>
      <c r="B1610" s="0" t="s">
        <v>3358</v>
      </c>
      <c r="C1610" s="0" t="s">
        <v>7</v>
      </c>
      <c r="D1610" s="0" t="s">
        <v>413</v>
      </c>
      <c r="E1610" s="0" t="n">
        <v>0</v>
      </c>
    </row>
    <row r="1611" customFormat="false" ht="12.75" hidden="false" customHeight="false" outlineLevel="0" collapsed="false">
      <c r="A1611" s="0" t="s">
        <v>3359</v>
      </c>
      <c r="B1611" s="0" t="s">
        <v>3360</v>
      </c>
      <c r="C1611" s="0" t="s">
        <v>14</v>
      </c>
      <c r="D1611" s="0" t="s">
        <v>413</v>
      </c>
      <c r="E1611" s="0" t="n">
        <v>11</v>
      </c>
    </row>
    <row r="1612" customFormat="false" ht="12.75" hidden="false" customHeight="false" outlineLevel="0" collapsed="false">
      <c r="A1612" s="0" t="s">
        <v>3361</v>
      </c>
      <c r="B1612" s="0" t="s">
        <v>3362</v>
      </c>
      <c r="C1612" s="0" t="s">
        <v>14</v>
      </c>
      <c r="D1612" s="0" t="s">
        <v>413</v>
      </c>
      <c r="E1612" s="0" t="n">
        <v>10</v>
      </c>
    </row>
    <row r="1613" customFormat="false" ht="12.75" hidden="false" customHeight="false" outlineLevel="0" collapsed="false">
      <c r="A1613" s="0" t="s">
        <v>3363</v>
      </c>
      <c r="B1613" s="0" t="s">
        <v>3364</v>
      </c>
      <c r="C1613" s="0" t="s">
        <v>18</v>
      </c>
      <c r="D1613" s="0" t="s">
        <v>413</v>
      </c>
      <c r="E1613" s="0" t="n">
        <v>5</v>
      </c>
    </row>
    <row r="1614" customFormat="false" ht="12.75" hidden="false" customHeight="false" outlineLevel="0" collapsed="false">
      <c r="A1614" s="0" t="s">
        <v>3365</v>
      </c>
      <c r="B1614" s="0" t="s">
        <v>3366</v>
      </c>
      <c r="C1614" s="0" t="s">
        <v>7</v>
      </c>
      <c r="D1614" s="0" t="s">
        <v>413</v>
      </c>
      <c r="E1614" s="0" t="n">
        <v>0</v>
      </c>
    </row>
    <row r="1615" customFormat="false" ht="12.75" hidden="false" customHeight="false" outlineLevel="0" collapsed="false">
      <c r="A1615" s="0" t="s">
        <v>3367</v>
      </c>
      <c r="B1615" s="0" t="s">
        <v>3368</v>
      </c>
      <c r="C1615" s="0" t="s">
        <v>7</v>
      </c>
      <c r="D1615" s="0" t="s">
        <v>413</v>
      </c>
      <c r="E1615" s="0" t="n">
        <v>7</v>
      </c>
    </row>
    <row r="1616" customFormat="false" ht="12.75" hidden="false" customHeight="false" outlineLevel="0" collapsed="false">
      <c r="A1616" s="0" t="s">
        <v>3369</v>
      </c>
      <c r="B1616" s="0" t="s">
        <v>3370</v>
      </c>
      <c r="C1616" s="0" t="s">
        <v>14</v>
      </c>
      <c r="D1616" s="0" t="s">
        <v>1215</v>
      </c>
      <c r="E1616" s="0" t="n">
        <v>8</v>
      </c>
    </row>
    <row r="1617" customFormat="false" ht="12.75" hidden="false" customHeight="false" outlineLevel="0" collapsed="false">
      <c r="A1617" s="0" t="s">
        <v>3371</v>
      </c>
      <c r="B1617" s="0" t="s">
        <v>3372</v>
      </c>
      <c r="C1617" s="0" t="s">
        <v>131</v>
      </c>
      <c r="D1617" s="0" t="s">
        <v>1983</v>
      </c>
      <c r="E1617" s="0" t="n">
        <v>24</v>
      </c>
    </row>
    <row r="1618" customFormat="false" ht="12.75" hidden="false" customHeight="false" outlineLevel="0" collapsed="false">
      <c r="A1618" s="0" t="s">
        <v>3373</v>
      </c>
      <c r="B1618" s="0" t="s">
        <v>3374</v>
      </c>
      <c r="C1618" s="0" t="s">
        <v>14</v>
      </c>
      <c r="D1618" s="0" t="s">
        <v>394</v>
      </c>
      <c r="E1618" s="0" t="n">
        <v>13</v>
      </c>
    </row>
    <row r="1619" customFormat="false" ht="12.75" hidden="false" customHeight="false" outlineLevel="0" collapsed="false">
      <c r="A1619" s="0" t="s">
        <v>3375</v>
      </c>
      <c r="B1619" s="0" t="s">
        <v>3376</v>
      </c>
      <c r="C1619" s="0" t="s">
        <v>14</v>
      </c>
      <c r="D1619" s="0" t="s">
        <v>399</v>
      </c>
      <c r="E1619" s="0" t="n">
        <v>10</v>
      </c>
    </row>
    <row r="1620" customFormat="false" ht="12.75" hidden="false" customHeight="false" outlineLevel="0" collapsed="false">
      <c r="A1620" s="0" t="s">
        <v>3377</v>
      </c>
      <c r="B1620" s="0" t="s">
        <v>3378</v>
      </c>
      <c r="C1620" s="0" t="s">
        <v>14</v>
      </c>
      <c r="D1620" s="0" t="s">
        <v>3071</v>
      </c>
      <c r="E1620" s="0" t="n">
        <v>10</v>
      </c>
    </row>
    <row r="1621" customFormat="false" ht="12.75" hidden="false" customHeight="false" outlineLevel="0" collapsed="false">
      <c r="A1621" s="0" t="s">
        <v>3379</v>
      </c>
      <c r="B1621" s="0" t="s">
        <v>3380</v>
      </c>
      <c r="C1621" s="0" t="s">
        <v>14</v>
      </c>
      <c r="D1621" s="0" t="s">
        <v>814</v>
      </c>
      <c r="E1621" s="0" t="n">
        <v>9</v>
      </c>
    </row>
    <row r="1622" customFormat="false" ht="12.75" hidden="false" customHeight="false" outlineLevel="0" collapsed="false">
      <c r="A1622" s="0" t="s">
        <v>3381</v>
      </c>
      <c r="B1622" s="0" t="s">
        <v>3382</v>
      </c>
      <c r="C1622" s="0" t="s">
        <v>7</v>
      </c>
      <c r="D1622" s="0" t="s">
        <v>169</v>
      </c>
      <c r="E1622" s="0" t="n">
        <v>1</v>
      </c>
    </row>
    <row r="1623" customFormat="false" ht="12.75" hidden="false" customHeight="false" outlineLevel="0" collapsed="false">
      <c r="A1623" s="0" t="s">
        <v>3383</v>
      </c>
      <c r="B1623" s="0" t="s">
        <v>3384</v>
      </c>
      <c r="C1623" s="0" t="s">
        <v>7</v>
      </c>
      <c r="D1623" s="0" t="s">
        <v>169</v>
      </c>
      <c r="E1623" s="0" t="n">
        <v>0</v>
      </c>
    </row>
    <row r="1624" customFormat="false" ht="12.75" hidden="false" customHeight="false" outlineLevel="0" collapsed="false">
      <c r="A1624" s="0" t="s">
        <v>3385</v>
      </c>
      <c r="B1624" s="0" t="s">
        <v>3386</v>
      </c>
      <c r="C1624" s="0" t="s">
        <v>14</v>
      </c>
      <c r="D1624" s="0" t="s">
        <v>549</v>
      </c>
      <c r="E1624" s="0" t="n">
        <v>10</v>
      </c>
    </row>
    <row r="1625" customFormat="false" ht="12.75" hidden="false" customHeight="false" outlineLevel="0" collapsed="false">
      <c r="A1625" s="0" t="s">
        <v>3387</v>
      </c>
      <c r="B1625" s="0" t="s">
        <v>3388</v>
      </c>
      <c r="C1625" s="0" t="s">
        <v>131</v>
      </c>
      <c r="D1625" s="0" t="s">
        <v>1144</v>
      </c>
      <c r="E1625" s="0" t="n">
        <v>13</v>
      </c>
    </row>
    <row r="1626" customFormat="false" ht="12.75" hidden="false" customHeight="false" outlineLevel="0" collapsed="false">
      <c r="A1626" s="0" t="s">
        <v>3389</v>
      </c>
      <c r="B1626" s="0" t="s">
        <v>3390</v>
      </c>
      <c r="C1626" s="0" t="s">
        <v>18</v>
      </c>
      <c r="D1626" s="0" t="s">
        <v>895</v>
      </c>
      <c r="E1626" s="0" t="n">
        <v>5</v>
      </c>
    </row>
    <row r="1627" customFormat="false" ht="12.75" hidden="false" customHeight="false" outlineLevel="0" collapsed="false">
      <c r="A1627" s="0" t="s">
        <v>3391</v>
      </c>
      <c r="B1627" s="0" t="s">
        <v>3392</v>
      </c>
      <c r="C1627" s="0" t="s">
        <v>18</v>
      </c>
      <c r="D1627" s="0" t="s">
        <v>1075</v>
      </c>
      <c r="E1627" s="0" t="n">
        <v>4</v>
      </c>
    </row>
    <row r="1628" customFormat="false" ht="12.75" hidden="false" customHeight="false" outlineLevel="0" collapsed="false">
      <c r="A1628" s="0" t="s">
        <v>3393</v>
      </c>
      <c r="B1628" s="0" t="s">
        <v>3394</v>
      </c>
      <c r="C1628" s="0" t="s">
        <v>14</v>
      </c>
      <c r="D1628" s="0" t="s">
        <v>1075</v>
      </c>
      <c r="E1628" s="0" t="n">
        <v>10</v>
      </c>
    </row>
    <row r="1629" customFormat="false" ht="12.75" hidden="false" customHeight="false" outlineLevel="0" collapsed="false">
      <c r="A1629" s="0" t="s">
        <v>3395</v>
      </c>
      <c r="B1629" s="0" t="s">
        <v>3396</v>
      </c>
      <c r="C1629" s="0" t="s">
        <v>7</v>
      </c>
      <c r="D1629" s="0" t="s">
        <v>1075</v>
      </c>
      <c r="E1629" s="0" t="n">
        <v>0</v>
      </c>
    </row>
    <row r="1630" customFormat="false" ht="12.75" hidden="false" customHeight="false" outlineLevel="0" collapsed="false">
      <c r="A1630" s="0" t="s">
        <v>3397</v>
      </c>
      <c r="B1630" s="0" t="s">
        <v>3398</v>
      </c>
      <c r="C1630" s="0" t="s">
        <v>14</v>
      </c>
      <c r="D1630" s="0" t="s">
        <v>1075</v>
      </c>
      <c r="E1630" s="0" t="n">
        <v>9</v>
      </c>
    </row>
    <row r="1631" customFormat="false" ht="12.75" hidden="false" customHeight="false" outlineLevel="0" collapsed="false">
      <c r="A1631" s="0" t="s">
        <v>3399</v>
      </c>
      <c r="B1631" s="0" t="s">
        <v>3400</v>
      </c>
      <c r="C1631" s="0" t="s">
        <v>14</v>
      </c>
      <c r="D1631" s="0" t="s">
        <v>404</v>
      </c>
      <c r="E1631" s="0" t="n">
        <v>13</v>
      </c>
    </row>
    <row r="1632" customFormat="false" ht="12.75" hidden="false" customHeight="false" outlineLevel="0" collapsed="false">
      <c r="A1632" s="0" t="s">
        <v>3401</v>
      </c>
      <c r="B1632" s="0" t="s">
        <v>3402</v>
      </c>
      <c r="C1632" s="0" t="s">
        <v>14</v>
      </c>
      <c r="D1632" s="0" t="s">
        <v>404</v>
      </c>
      <c r="E1632" s="0" t="n">
        <v>9</v>
      </c>
    </row>
    <row r="1633" customFormat="false" ht="12.75" hidden="false" customHeight="false" outlineLevel="0" collapsed="false">
      <c r="A1633" s="0" t="s">
        <v>3403</v>
      </c>
      <c r="B1633" s="0" t="s">
        <v>3404</v>
      </c>
      <c r="C1633" s="0" t="s">
        <v>14</v>
      </c>
      <c r="D1633" s="0" t="s">
        <v>221</v>
      </c>
      <c r="E1633" s="0" t="n">
        <v>10</v>
      </c>
    </row>
    <row r="1634" customFormat="false" ht="12.75" hidden="false" customHeight="false" outlineLevel="0" collapsed="false">
      <c r="A1634" s="0" t="s">
        <v>3405</v>
      </c>
      <c r="B1634" s="0" t="s">
        <v>3406</v>
      </c>
      <c r="C1634" s="0" t="s">
        <v>14</v>
      </c>
      <c r="D1634" s="0" t="s">
        <v>169</v>
      </c>
      <c r="E1634" s="0" t="n">
        <v>10</v>
      </c>
    </row>
    <row r="1635" customFormat="false" ht="12.75" hidden="false" customHeight="false" outlineLevel="0" collapsed="false">
      <c r="A1635" s="0" t="s">
        <v>3407</v>
      </c>
      <c r="B1635" s="0" t="s">
        <v>3408</v>
      </c>
      <c r="C1635" s="0" t="s">
        <v>18</v>
      </c>
      <c r="D1635" s="0" t="s">
        <v>74</v>
      </c>
      <c r="E1635" s="0" t="n">
        <v>5</v>
      </c>
    </row>
    <row r="1636" customFormat="false" ht="12.75" hidden="false" customHeight="false" outlineLevel="0" collapsed="false">
      <c r="A1636" s="0" t="s">
        <v>3409</v>
      </c>
      <c r="B1636" s="0" t="s">
        <v>3410</v>
      </c>
      <c r="C1636" s="0" t="s">
        <v>14</v>
      </c>
      <c r="D1636" s="0" t="s">
        <v>394</v>
      </c>
      <c r="E1636" s="0" t="n">
        <v>14</v>
      </c>
    </row>
    <row r="1637" customFormat="false" ht="12.75" hidden="false" customHeight="false" outlineLevel="0" collapsed="false">
      <c r="A1637" s="0" t="s">
        <v>3411</v>
      </c>
      <c r="B1637" s="0" t="s">
        <v>3412</v>
      </c>
      <c r="C1637" s="0" t="s">
        <v>14</v>
      </c>
      <c r="D1637" s="0" t="s">
        <v>569</v>
      </c>
      <c r="E1637" s="0" t="n">
        <v>10</v>
      </c>
    </row>
    <row r="1638" customFormat="false" ht="12.75" hidden="false" customHeight="false" outlineLevel="0" collapsed="false">
      <c r="A1638" s="0" t="s">
        <v>3413</v>
      </c>
      <c r="B1638" s="0" t="s">
        <v>3414</v>
      </c>
      <c r="C1638" s="0" t="s">
        <v>11</v>
      </c>
      <c r="D1638" s="0" t="s">
        <v>1770</v>
      </c>
      <c r="E1638" s="0" t="n">
        <v>9</v>
      </c>
    </row>
    <row r="1639" customFormat="false" ht="12.75" hidden="false" customHeight="false" outlineLevel="0" collapsed="false">
      <c r="A1639" s="0" t="s">
        <v>3415</v>
      </c>
      <c r="B1639" s="0" t="s">
        <v>3416</v>
      </c>
      <c r="C1639" s="0" t="s">
        <v>18</v>
      </c>
      <c r="D1639" s="0" t="s">
        <v>666</v>
      </c>
      <c r="E1639" s="0" t="n">
        <v>3</v>
      </c>
    </row>
    <row r="1640" customFormat="false" ht="12.75" hidden="false" customHeight="false" outlineLevel="0" collapsed="false">
      <c r="A1640" s="0" t="s">
        <v>3417</v>
      </c>
      <c r="B1640" s="0" t="s">
        <v>3418</v>
      </c>
      <c r="C1640" s="0" t="s">
        <v>14</v>
      </c>
      <c r="D1640" s="0" t="s">
        <v>725</v>
      </c>
      <c r="E1640" s="0" t="n">
        <v>10</v>
      </c>
    </row>
    <row r="1641" customFormat="false" ht="12.75" hidden="false" customHeight="false" outlineLevel="0" collapsed="false">
      <c r="A1641" s="0" t="s">
        <v>3419</v>
      </c>
      <c r="B1641" s="0" t="s">
        <v>3420</v>
      </c>
      <c r="C1641" s="0" t="s">
        <v>14</v>
      </c>
      <c r="D1641" s="0" t="s">
        <v>556</v>
      </c>
      <c r="E1641" s="0" t="n">
        <v>15</v>
      </c>
    </row>
    <row r="1642" customFormat="false" ht="12.75" hidden="false" customHeight="false" outlineLevel="0" collapsed="false">
      <c r="A1642" s="0" t="s">
        <v>3421</v>
      </c>
      <c r="B1642" s="0" t="s">
        <v>3422</v>
      </c>
      <c r="C1642" s="0" t="s">
        <v>11</v>
      </c>
      <c r="D1642" s="0" t="s">
        <v>394</v>
      </c>
      <c r="E1642" s="0" t="n">
        <v>11</v>
      </c>
    </row>
    <row r="1643" customFormat="false" ht="12.75" hidden="false" customHeight="false" outlineLevel="0" collapsed="false">
      <c r="A1643" s="0" t="s">
        <v>3423</v>
      </c>
      <c r="B1643" s="0" t="s">
        <v>3424</v>
      </c>
      <c r="C1643" s="0" t="s">
        <v>14</v>
      </c>
      <c r="D1643" s="0" t="s">
        <v>394</v>
      </c>
      <c r="E1643" s="0" t="n">
        <v>10</v>
      </c>
    </row>
    <row r="1644" customFormat="false" ht="12.75" hidden="false" customHeight="false" outlineLevel="0" collapsed="false">
      <c r="A1644" s="0" t="s">
        <v>3425</v>
      </c>
      <c r="B1644" s="0" t="s">
        <v>3426</v>
      </c>
      <c r="C1644" s="0" t="s">
        <v>18</v>
      </c>
      <c r="D1644" s="0" t="s">
        <v>601</v>
      </c>
      <c r="E1644" s="0" t="n">
        <v>5</v>
      </c>
    </row>
    <row r="1645" customFormat="false" ht="12.75" hidden="false" customHeight="false" outlineLevel="0" collapsed="false">
      <c r="A1645" s="0" t="s">
        <v>3427</v>
      </c>
      <c r="B1645" s="0" t="s">
        <v>3428</v>
      </c>
      <c r="C1645" s="0" t="s">
        <v>7</v>
      </c>
      <c r="D1645" s="0" t="s">
        <v>636</v>
      </c>
      <c r="E1645" s="0" t="n">
        <v>2</v>
      </c>
    </row>
    <row r="1646" customFormat="false" ht="12.75" hidden="false" customHeight="false" outlineLevel="0" collapsed="false">
      <c r="A1646" s="0" t="s">
        <v>3429</v>
      </c>
      <c r="B1646" s="0" t="s">
        <v>3430</v>
      </c>
      <c r="C1646" s="0" t="s">
        <v>18</v>
      </c>
      <c r="D1646" s="0" t="s">
        <v>1075</v>
      </c>
      <c r="E1646" s="0" t="n">
        <v>3</v>
      </c>
    </row>
    <row r="1647" customFormat="false" ht="12.75" hidden="false" customHeight="false" outlineLevel="0" collapsed="false">
      <c r="A1647" s="0" t="s">
        <v>3431</v>
      </c>
      <c r="B1647" s="0" t="s">
        <v>3432</v>
      </c>
      <c r="C1647" s="0" t="s">
        <v>14</v>
      </c>
      <c r="D1647" s="0" t="s">
        <v>1075</v>
      </c>
      <c r="E1647" s="0" t="n">
        <v>10</v>
      </c>
    </row>
    <row r="1648" customFormat="false" ht="12.75" hidden="false" customHeight="false" outlineLevel="0" collapsed="false">
      <c r="A1648" s="0" t="s">
        <v>3433</v>
      </c>
      <c r="B1648" s="0" t="s">
        <v>3434</v>
      </c>
      <c r="C1648" s="0" t="s">
        <v>11</v>
      </c>
      <c r="D1648" s="0" t="s">
        <v>1075</v>
      </c>
      <c r="E1648" s="0" t="n">
        <v>17</v>
      </c>
    </row>
    <row r="1649" customFormat="false" ht="12.75" hidden="false" customHeight="false" outlineLevel="0" collapsed="false">
      <c r="A1649" s="0" t="s">
        <v>3435</v>
      </c>
      <c r="B1649" s="0" t="s">
        <v>3436</v>
      </c>
      <c r="C1649" s="0" t="s">
        <v>131</v>
      </c>
      <c r="D1649" s="0" t="s">
        <v>1075</v>
      </c>
      <c r="E1649" s="0" t="n">
        <v>10</v>
      </c>
    </row>
    <row r="1650" customFormat="false" ht="12.75" hidden="false" customHeight="false" outlineLevel="0" collapsed="false">
      <c r="A1650" s="0" t="s">
        <v>3437</v>
      </c>
      <c r="B1650" s="0" t="s">
        <v>3438</v>
      </c>
      <c r="C1650" s="0" t="s">
        <v>18</v>
      </c>
      <c r="D1650" s="0" t="s">
        <v>713</v>
      </c>
      <c r="E1650" s="0" t="n">
        <v>5</v>
      </c>
    </row>
    <row r="1651" customFormat="false" ht="12.75" hidden="false" customHeight="false" outlineLevel="0" collapsed="false">
      <c r="A1651" s="0" t="s">
        <v>3439</v>
      </c>
      <c r="B1651" s="0" t="s">
        <v>3440</v>
      </c>
      <c r="C1651" s="0" t="s">
        <v>18</v>
      </c>
      <c r="D1651" s="0" t="s">
        <v>513</v>
      </c>
      <c r="E1651" s="0" t="n">
        <v>4</v>
      </c>
    </row>
    <row r="1652" customFormat="false" ht="12.75" hidden="false" customHeight="false" outlineLevel="0" collapsed="false">
      <c r="A1652" s="0" t="s">
        <v>3441</v>
      </c>
      <c r="B1652" s="0" t="s">
        <v>3442</v>
      </c>
      <c r="C1652" s="0" t="s">
        <v>14</v>
      </c>
      <c r="D1652" s="0" t="s">
        <v>337</v>
      </c>
      <c r="E1652" s="0" t="n">
        <v>10</v>
      </c>
    </row>
    <row r="1653" customFormat="false" ht="12.75" hidden="false" customHeight="false" outlineLevel="0" collapsed="false">
      <c r="A1653" s="0" t="s">
        <v>3443</v>
      </c>
      <c r="B1653" s="0" t="s">
        <v>3444</v>
      </c>
      <c r="C1653" s="0" t="s">
        <v>18</v>
      </c>
      <c r="D1653" s="0" t="s">
        <v>2378</v>
      </c>
      <c r="E1653" s="0" t="n">
        <v>6</v>
      </c>
    </row>
    <row r="1654" customFormat="false" ht="12.75" hidden="false" customHeight="false" outlineLevel="0" collapsed="false">
      <c r="A1654" s="0" t="s">
        <v>3445</v>
      </c>
      <c r="B1654" s="0" t="s">
        <v>3446</v>
      </c>
      <c r="C1654" s="0" t="s">
        <v>11</v>
      </c>
      <c r="D1654" s="0" t="s">
        <v>2378</v>
      </c>
      <c r="E1654" s="0" t="n">
        <v>9</v>
      </c>
    </row>
    <row r="1655" customFormat="false" ht="12.75" hidden="false" customHeight="false" outlineLevel="0" collapsed="false">
      <c r="A1655" s="0" t="s">
        <v>3447</v>
      </c>
      <c r="B1655" s="0" t="s">
        <v>3448</v>
      </c>
      <c r="C1655" s="0" t="s">
        <v>131</v>
      </c>
      <c r="D1655" s="0" t="s">
        <v>2378</v>
      </c>
      <c r="E1655" s="0" t="n">
        <v>15</v>
      </c>
    </row>
    <row r="1656" customFormat="false" ht="12.75" hidden="false" customHeight="false" outlineLevel="0" collapsed="false">
      <c r="A1656" s="0" t="s">
        <v>3449</v>
      </c>
      <c r="B1656" s="0" t="s">
        <v>3450</v>
      </c>
      <c r="C1656" s="0" t="s">
        <v>18</v>
      </c>
      <c r="D1656" s="0" t="s">
        <v>2378</v>
      </c>
      <c r="E1656" s="0" t="n">
        <v>7</v>
      </c>
    </row>
    <row r="1657" customFormat="false" ht="12.75" hidden="false" customHeight="false" outlineLevel="0" collapsed="false">
      <c r="A1657" s="0" t="s">
        <v>3451</v>
      </c>
      <c r="B1657" s="0" t="s">
        <v>3452</v>
      </c>
      <c r="C1657" s="0" t="s">
        <v>18</v>
      </c>
      <c r="D1657" s="0" t="s">
        <v>2378</v>
      </c>
      <c r="E1657" s="0" t="n">
        <v>6</v>
      </c>
    </row>
    <row r="1658" customFormat="false" ht="12.75" hidden="false" customHeight="false" outlineLevel="0" collapsed="false">
      <c r="A1658" s="0" t="s">
        <v>3453</v>
      </c>
      <c r="B1658" s="0" t="s">
        <v>3454</v>
      </c>
      <c r="C1658" s="0" t="s">
        <v>18</v>
      </c>
      <c r="D1658" s="0" t="s">
        <v>19</v>
      </c>
      <c r="E1658" s="0" t="n">
        <v>10</v>
      </c>
    </row>
    <row r="1659" customFormat="false" ht="12.75" hidden="false" customHeight="false" outlineLevel="0" collapsed="false">
      <c r="A1659" s="0" t="s">
        <v>3455</v>
      </c>
      <c r="B1659" s="0" t="s">
        <v>3456</v>
      </c>
      <c r="C1659" s="0" t="s">
        <v>7</v>
      </c>
      <c r="D1659" s="0" t="s">
        <v>2378</v>
      </c>
      <c r="E1659" s="0" t="n">
        <v>1</v>
      </c>
    </row>
    <row r="1660" customFormat="false" ht="12.75" hidden="false" customHeight="false" outlineLevel="0" collapsed="false">
      <c r="A1660" s="0" t="s">
        <v>3457</v>
      </c>
      <c r="B1660" s="0" t="s">
        <v>3458</v>
      </c>
      <c r="C1660" s="0" t="s">
        <v>18</v>
      </c>
      <c r="D1660" s="0" t="s">
        <v>2378</v>
      </c>
      <c r="E1660" s="0" t="n">
        <v>3</v>
      </c>
    </row>
    <row r="1661" customFormat="false" ht="12.75" hidden="false" customHeight="false" outlineLevel="0" collapsed="false">
      <c r="A1661" s="0" t="s">
        <v>3459</v>
      </c>
      <c r="B1661" s="0" t="s">
        <v>3460</v>
      </c>
      <c r="C1661" s="0" t="s">
        <v>18</v>
      </c>
      <c r="D1661" s="0" t="s">
        <v>2378</v>
      </c>
      <c r="E1661" s="0" t="n">
        <v>7</v>
      </c>
    </row>
    <row r="1662" customFormat="false" ht="12.75" hidden="false" customHeight="false" outlineLevel="0" collapsed="false">
      <c r="A1662" s="0" t="s">
        <v>3461</v>
      </c>
      <c r="B1662" s="0" t="s">
        <v>3462</v>
      </c>
      <c r="C1662" s="0" t="s">
        <v>14</v>
      </c>
      <c r="D1662" s="0" t="s">
        <v>288</v>
      </c>
      <c r="E1662" s="0" t="n">
        <v>12</v>
      </c>
    </row>
    <row r="1663" customFormat="false" ht="12.75" hidden="false" customHeight="false" outlineLevel="0" collapsed="false">
      <c r="A1663" s="0" t="s">
        <v>3463</v>
      </c>
      <c r="B1663" s="0" t="s">
        <v>3464</v>
      </c>
      <c r="C1663" s="0" t="s">
        <v>14</v>
      </c>
      <c r="D1663" s="0" t="s">
        <v>288</v>
      </c>
      <c r="E1663" s="0" t="n">
        <v>14</v>
      </c>
    </row>
    <row r="1664" customFormat="false" ht="12.75" hidden="false" customHeight="false" outlineLevel="0" collapsed="false">
      <c r="A1664" s="0" t="s">
        <v>3465</v>
      </c>
      <c r="B1664" s="0" t="s">
        <v>3466</v>
      </c>
      <c r="C1664" s="0" t="s">
        <v>14</v>
      </c>
      <c r="D1664" s="0" t="s">
        <v>288</v>
      </c>
      <c r="E1664" s="0" t="n">
        <v>10</v>
      </c>
    </row>
    <row r="1665" customFormat="false" ht="12.75" hidden="false" customHeight="false" outlineLevel="0" collapsed="false">
      <c r="A1665" s="0" t="s">
        <v>3467</v>
      </c>
      <c r="B1665" s="0" t="s">
        <v>3468</v>
      </c>
      <c r="C1665" s="0" t="s">
        <v>14</v>
      </c>
      <c r="D1665" s="0" t="s">
        <v>288</v>
      </c>
      <c r="E1665" s="0" t="n">
        <v>10</v>
      </c>
    </row>
    <row r="1666" customFormat="false" ht="12.75" hidden="false" customHeight="false" outlineLevel="0" collapsed="false">
      <c r="A1666" s="0" t="s">
        <v>3469</v>
      </c>
      <c r="B1666" s="0" t="s">
        <v>3470</v>
      </c>
      <c r="C1666" s="0" t="s">
        <v>14</v>
      </c>
      <c r="D1666" s="0" t="s">
        <v>288</v>
      </c>
      <c r="E1666" s="0" t="n">
        <v>12</v>
      </c>
    </row>
    <row r="1667" customFormat="false" ht="12.75" hidden="false" customHeight="false" outlineLevel="0" collapsed="false">
      <c r="A1667" s="0" t="s">
        <v>3471</v>
      </c>
      <c r="B1667" s="0" t="s">
        <v>3472</v>
      </c>
      <c r="C1667" s="0" t="s">
        <v>14</v>
      </c>
      <c r="D1667" s="0" t="s">
        <v>288</v>
      </c>
      <c r="E1667" s="0" t="n">
        <v>26</v>
      </c>
    </row>
    <row r="1668" customFormat="false" ht="12.75" hidden="false" customHeight="false" outlineLevel="0" collapsed="false">
      <c r="A1668" s="0" t="s">
        <v>3473</v>
      </c>
      <c r="B1668" s="0" t="s">
        <v>3474</v>
      </c>
      <c r="C1668" s="0" t="s">
        <v>131</v>
      </c>
      <c r="D1668" s="0" t="s">
        <v>865</v>
      </c>
      <c r="E1668" s="0" t="n">
        <v>10</v>
      </c>
    </row>
    <row r="1669" customFormat="false" ht="12.75" hidden="false" customHeight="false" outlineLevel="0" collapsed="false">
      <c r="A1669" s="0" t="s">
        <v>3475</v>
      </c>
      <c r="B1669" s="0" t="s">
        <v>3476</v>
      </c>
      <c r="C1669" s="0" t="s">
        <v>14</v>
      </c>
      <c r="D1669" s="0" t="s">
        <v>947</v>
      </c>
      <c r="E1669" s="0" t="n">
        <v>10</v>
      </c>
    </row>
    <row r="1670" customFormat="false" ht="12.75" hidden="false" customHeight="false" outlineLevel="0" collapsed="false">
      <c r="A1670" s="0" t="s">
        <v>3477</v>
      </c>
      <c r="B1670" s="0" t="s">
        <v>3478</v>
      </c>
      <c r="C1670" s="0" t="s">
        <v>14</v>
      </c>
      <c r="D1670" s="0" t="s">
        <v>947</v>
      </c>
      <c r="E1670" s="0" t="n">
        <v>10</v>
      </c>
    </row>
    <row r="1671" customFormat="false" ht="12.75" hidden="false" customHeight="false" outlineLevel="0" collapsed="false">
      <c r="A1671" s="0" t="s">
        <v>3479</v>
      </c>
      <c r="B1671" s="0" t="s">
        <v>3480</v>
      </c>
      <c r="C1671" s="0" t="s">
        <v>14</v>
      </c>
      <c r="D1671" s="0" t="s">
        <v>337</v>
      </c>
      <c r="E1671" s="0" t="n">
        <v>10</v>
      </c>
    </row>
    <row r="1672" customFormat="false" ht="12.75" hidden="false" customHeight="false" outlineLevel="0" collapsed="false">
      <c r="A1672" s="0" t="s">
        <v>3481</v>
      </c>
      <c r="B1672" s="0" t="s">
        <v>3482</v>
      </c>
      <c r="C1672" s="0" t="s">
        <v>18</v>
      </c>
      <c r="D1672" s="0" t="s">
        <v>8</v>
      </c>
      <c r="E1672" s="0" t="n">
        <v>6</v>
      </c>
    </row>
    <row r="1673" customFormat="false" ht="12.75" hidden="false" customHeight="false" outlineLevel="0" collapsed="false">
      <c r="A1673" s="0" t="s">
        <v>3483</v>
      </c>
      <c r="B1673" s="0" t="s">
        <v>3484</v>
      </c>
      <c r="C1673" s="0" t="s">
        <v>18</v>
      </c>
      <c r="D1673" s="0" t="s">
        <v>8</v>
      </c>
      <c r="E1673" s="0" t="n">
        <v>4</v>
      </c>
    </row>
    <row r="1674" customFormat="false" ht="12.75" hidden="false" customHeight="false" outlineLevel="0" collapsed="false">
      <c r="A1674" s="0" t="s">
        <v>3485</v>
      </c>
      <c r="B1674" s="0" t="s">
        <v>3486</v>
      </c>
      <c r="C1674" s="0" t="s">
        <v>7</v>
      </c>
      <c r="D1674" s="0" t="s">
        <v>8</v>
      </c>
      <c r="E1674" s="0" t="n">
        <v>2</v>
      </c>
    </row>
    <row r="1675" customFormat="false" ht="12.75" hidden="false" customHeight="false" outlineLevel="0" collapsed="false">
      <c r="A1675" s="0" t="s">
        <v>3487</v>
      </c>
      <c r="B1675" s="0" t="s">
        <v>3488</v>
      </c>
      <c r="C1675" s="0" t="s">
        <v>14</v>
      </c>
      <c r="D1675" s="0" t="s">
        <v>900</v>
      </c>
      <c r="E1675" s="0" t="n">
        <v>10</v>
      </c>
    </row>
    <row r="1676" customFormat="false" ht="12.75" hidden="false" customHeight="false" outlineLevel="0" collapsed="false">
      <c r="A1676" s="0" t="s">
        <v>3489</v>
      </c>
      <c r="B1676" s="0" t="s">
        <v>3490</v>
      </c>
      <c r="C1676" s="0" t="s">
        <v>14</v>
      </c>
      <c r="D1676" s="0" t="s">
        <v>900</v>
      </c>
      <c r="E1676" s="0" t="n">
        <v>19</v>
      </c>
    </row>
    <row r="1677" customFormat="false" ht="12.75" hidden="false" customHeight="false" outlineLevel="0" collapsed="false">
      <c r="A1677" s="0" t="s">
        <v>3491</v>
      </c>
      <c r="B1677" s="0" t="s">
        <v>3492</v>
      </c>
      <c r="C1677" s="0" t="s">
        <v>18</v>
      </c>
      <c r="D1677" s="0" t="s">
        <v>221</v>
      </c>
      <c r="E1677" s="0" t="n">
        <v>5</v>
      </c>
    </row>
    <row r="1678" customFormat="false" ht="12.75" hidden="false" customHeight="false" outlineLevel="0" collapsed="false">
      <c r="A1678" s="0" t="s">
        <v>3493</v>
      </c>
      <c r="B1678" s="0" t="s">
        <v>3494</v>
      </c>
      <c r="C1678" s="0" t="s">
        <v>14</v>
      </c>
      <c r="D1678" s="0" t="s">
        <v>1321</v>
      </c>
      <c r="E1678" s="0" t="n">
        <v>10</v>
      </c>
    </row>
    <row r="1679" customFormat="false" ht="12.75" hidden="false" customHeight="false" outlineLevel="0" collapsed="false">
      <c r="A1679" s="0" t="s">
        <v>3495</v>
      </c>
      <c r="B1679" s="0" t="s">
        <v>3496</v>
      </c>
      <c r="C1679" s="0" t="s">
        <v>18</v>
      </c>
      <c r="D1679" s="0" t="s">
        <v>1321</v>
      </c>
      <c r="E1679" s="0" t="n">
        <v>7</v>
      </c>
    </row>
    <row r="1680" customFormat="false" ht="12.75" hidden="false" customHeight="false" outlineLevel="0" collapsed="false">
      <c r="A1680" s="0" t="s">
        <v>3497</v>
      </c>
      <c r="B1680" s="0" t="s">
        <v>3498</v>
      </c>
      <c r="C1680" s="0" t="s">
        <v>14</v>
      </c>
      <c r="D1680" s="0" t="s">
        <v>84</v>
      </c>
      <c r="E1680" s="0" t="n">
        <v>10</v>
      </c>
    </row>
    <row r="1681" customFormat="false" ht="12.75" hidden="false" customHeight="false" outlineLevel="0" collapsed="false">
      <c r="A1681" s="0" t="s">
        <v>3499</v>
      </c>
      <c r="B1681" s="0" t="s">
        <v>3500</v>
      </c>
      <c r="C1681" s="0" t="s">
        <v>14</v>
      </c>
      <c r="D1681" s="0" t="s">
        <v>84</v>
      </c>
      <c r="E1681" s="0" t="n">
        <v>10</v>
      </c>
    </row>
    <row r="1682" customFormat="false" ht="12.75" hidden="false" customHeight="false" outlineLevel="0" collapsed="false">
      <c r="A1682" s="0" t="s">
        <v>3501</v>
      </c>
      <c r="B1682" s="0" t="s">
        <v>3502</v>
      </c>
      <c r="C1682" s="0" t="s">
        <v>131</v>
      </c>
      <c r="D1682" s="0" t="s">
        <v>2378</v>
      </c>
      <c r="E1682" s="0" t="n">
        <v>15</v>
      </c>
    </row>
    <row r="1683" customFormat="false" ht="12.75" hidden="false" customHeight="false" outlineLevel="0" collapsed="false">
      <c r="A1683" s="0" t="s">
        <v>3503</v>
      </c>
      <c r="B1683" s="0" t="s">
        <v>3504</v>
      </c>
      <c r="C1683" s="0" t="s">
        <v>7</v>
      </c>
      <c r="D1683" s="0" t="s">
        <v>2378</v>
      </c>
      <c r="E1683" s="0" t="n">
        <v>0</v>
      </c>
    </row>
    <row r="1684" customFormat="false" ht="12.75" hidden="false" customHeight="false" outlineLevel="0" collapsed="false">
      <c r="A1684" s="0" t="s">
        <v>3505</v>
      </c>
      <c r="B1684" s="0" t="s">
        <v>3506</v>
      </c>
      <c r="C1684" s="0" t="s">
        <v>18</v>
      </c>
      <c r="D1684" s="0" t="s">
        <v>2378</v>
      </c>
      <c r="E1684" s="0" t="n">
        <v>6</v>
      </c>
    </row>
    <row r="1685" customFormat="false" ht="12.75" hidden="false" customHeight="false" outlineLevel="0" collapsed="false">
      <c r="A1685" s="0" t="s">
        <v>3507</v>
      </c>
      <c r="B1685" s="0" t="s">
        <v>3508</v>
      </c>
      <c r="C1685" s="0" t="s">
        <v>18</v>
      </c>
      <c r="D1685" s="0" t="s">
        <v>19</v>
      </c>
      <c r="E1685" s="0" t="n">
        <v>7</v>
      </c>
    </row>
    <row r="1686" customFormat="false" ht="12.75" hidden="false" customHeight="false" outlineLevel="0" collapsed="false">
      <c r="A1686" s="0" t="s">
        <v>3509</v>
      </c>
      <c r="B1686" s="0" t="s">
        <v>3510</v>
      </c>
      <c r="C1686" s="0" t="s">
        <v>14</v>
      </c>
      <c r="D1686" s="0" t="s">
        <v>1206</v>
      </c>
      <c r="E1686" s="0" t="n">
        <v>16</v>
      </c>
    </row>
    <row r="1687" customFormat="false" ht="12.75" hidden="false" customHeight="false" outlineLevel="0" collapsed="false">
      <c r="A1687" s="0" t="s">
        <v>3511</v>
      </c>
      <c r="B1687" s="0" t="s">
        <v>3512</v>
      </c>
      <c r="C1687" s="0" t="s">
        <v>14</v>
      </c>
      <c r="D1687" s="0" t="s">
        <v>1206</v>
      </c>
      <c r="E1687" s="0" t="n">
        <v>24</v>
      </c>
    </row>
    <row r="1688" customFormat="false" ht="12.75" hidden="false" customHeight="false" outlineLevel="0" collapsed="false">
      <c r="A1688" s="0" t="s">
        <v>3513</v>
      </c>
      <c r="B1688" s="0" t="s">
        <v>3514</v>
      </c>
      <c r="C1688" s="0" t="s">
        <v>7</v>
      </c>
      <c r="D1688" s="0" t="s">
        <v>330</v>
      </c>
      <c r="E1688" s="0" t="n">
        <v>1</v>
      </c>
    </row>
    <row r="1689" customFormat="false" ht="12.75" hidden="false" customHeight="false" outlineLevel="0" collapsed="false">
      <c r="A1689" s="0" t="s">
        <v>3515</v>
      </c>
      <c r="B1689" s="0" t="s">
        <v>3516</v>
      </c>
      <c r="C1689" s="0" t="s">
        <v>131</v>
      </c>
      <c r="D1689" s="0" t="s">
        <v>494</v>
      </c>
      <c r="E1689" s="0" t="n">
        <v>10</v>
      </c>
    </row>
    <row r="1690" customFormat="false" ht="12.75" hidden="false" customHeight="false" outlineLevel="0" collapsed="false">
      <c r="A1690" s="0" t="s">
        <v>3517</v>
      </c>
      <c r="B1690" s="0" t="s">
        <v>3518</v>
      </c>
      <c r="C1690" s="0" t="s">
        <v>14</v>
      </c>
      <c r="D1690" s="0" t="s">
        <v>494</v>
      </c>
      <c r="E1690" s="0" t="n">
        <v>14</v>
      </c>
    </row>
    <row r="1691" customFormat="false" ht="12.75" hidden="false" customHeight="false" outlineLevel="0" collapsed="false">
      <c r="A1691" s="0" t="s">
        <v>3519</v>
      </c>
      <c r="B1691" s="0" t="s">
        <v>3520</v>
      </c>
      <c r="C1691" s="0" t="s">
        <v>14</v>
      </c>
      <c r="D1691" s="0" t="s">
        <v>488</v>
      </c>
      <c r="E1691" s="0" t="n">
        <v>9</v>
      </c>
    </row>
    <row r="1692" customFormat="false" ht="12.75" hidden="false" customHeight="false" outlineLevel="0" collapsed="false">
      <c r="A1692" s="0" t="s">
        <v>3521</v>
      </c>
      <c r="B1692" s="0" t="s">
        <v>3522</v>
      </c>
      <c r="C1692" s="0" t="s">
        <v>131</v>
      </c>
      <c r="D1692" s="0" t="s">
        <v>494</v>
      </c>
      <c r="E1692" s="0" t="n">
        <v>10</v>
      </c>
    </row>
    <row r="1693" customFormat="false" ht="12.75" hidden="false" customHeight="false" outlineLevel="0" collapsed="false">
      <c r="A1693" s="0" t="s">
        <v>3523</v>
      </c>
      <c r="B1693" s="0" t="s">
        <v>3524</v>
      </c>
      <c r="C1693" s="0" t="s">
        <v>14</v>
      </c>
      <c r="D1693" s="0" t="s">
        <v>1203</v>
      </c>
      <c r="E1693" s="0" t="n">
        <v>14</v>
      </c>
    </row>
    <row r="1694" customFormat="false" ht="12.75" hidden="false" customHeight="false" outlineLevel="0" collapsed="false">
      <c r="A1694" s="0" t="s">
        <v>3525</v>
      </c>
      <c r="B1694" s="0" t="s">
        <v>3526</v>
      </c>
      <c r="C1694" s="0" t="s">
        <v>14</v>
      </c>
      <c r="D1694" s="0" t="s">
        <v>1203</v>
      </c>
      <c r="E1694" s="0" t="n">
        <v>10</v>
      </c>
    </row>
    <row r="1695" customFormat="false" ht="12.75" hidden="false" customHeight="false" outlineLevel="0" collapsed="false">
      <c r="A1695" s="0" t="s">
        <v>3527</v>
      </c>
      <c r="B1695" s="0" t="s">
        <v>3528</v>
      </c>
      <c r="C1695" s="0" t="s">
        <v>14</v>
      </c>
      <c r="D1695" s="0" t="s">
        <v>166</v>
      </c>
      <c r="E1695" s="0" t="n">
        <v>13</v>
      </c>
    </row>
    <row r="1696" customFormat="false" ht="12.75" hidden="false" customHeight="false" outlineLevel="0" collapsed="false">
      <c r="A1696" s="0" t="s">
        <v>3529</v>
      </c>
      <c r="B1696" s="0" t="s">
        <v>3530</v>
      </c>
      <c r="C1696" s="0" t="s">
        <v>14</v>
      </c>
      <c r="D1696" s="0" t="s">
        <v>166</v>
      </c>
      <c r="E1696" s="0" t="n">
        <v>10</v>
      </c>
    </row>
    <row r="1697" customFormat="false" ht="12.75" hidden="false" customHeight="false" outlineLevel="0" collapsed="false">
      <c r="A1697" s="0" t="s">
        <v>3531</v>
      </c>
      <c r="B1697" s="0" t="s">
        <v>3532</v>
      </c>
      <c r="C1697" s="0" t="s">
        <v>18</v>
      </c>
      <c r="D1697" s="0" t="s">
        <v>253</v>
      </c>
      <c r="E1697" s="0" t="n">
        <v>7</v>
      </c>
    </row>
    <row r="1698" customFormat="false" ht="12.75" hidden="false" customHeight="false" outlineLevel="0" collapsed="false">
      <c r="A1698" s="0" t="s">
        <v>3533</v>
      </c>
      <c r="B1698" s="0" t="s">
        <v>3534</v>
      </c>
      <c r="C1698" s="0" t="s">
        <v>14</v>
      </c>
      <c r="D1698" s="0" t="s">
        <v>253</v>
      </c>
      <c r="E1698" s="0" t="n">
        <v>10</v>
      </c>
    </row>
    <row r="1699" customFormat="false" ht="12.75" hidden="false" customHeight="false" outlineLevel="0" collapsed="false">
      <c r="A1699" s="0" t="s">
        <v>3535</v>
      </c>
      <c r="B1699" s="0" t="s">
        <v>3536</v>
      </c>
      <c r="C1699" s="0" t="s">
        <v>14</v>
      </c>
      <c r="D1699" s="0" t="s">
        <v>194</v>
      </c>
      <c r="E1699" s="0" t="n">
        <v>10</v>
      </c>
    </row>
    <row r="1700" customFormat="false" ht="12.75" hidden="false" customHeight="false" outlineLevel="0" collapsed="false">
      <c r="A1700" s="0" t="s">
        <v>3537</v>
      </c>
      <c r="B1700" s="0" t="s">
        <v>3538</v>
      </c>
      <c r="C1700" s="0" t="s">
        <v>18</v>
      </c>
      <c r="D1700" s="0" t="s">
        <v>556</v>
      </c>
      <c r="E1700" s="0" t="n">
        <v>5</v>
      </c>
    </row>
    <row r="1701" customFormat="false" ht="12.75" hidden="false" customHeight="false" outlineLevel="0" collapsed="false">
      <c r="A1701" s="0" t="s">
        <v>3539</v>
      </c>
      <c r="B1701" s="0" t="s">
        <v>3540</v>
      </c>
      <c r="C1701" s="0" t="s">
        <v>131</v>
      </c>
      <c r="D1701" s="0" t="s">
        <v>682</v>
      </c>
      <c r="E1701" s="0" t="n">
        <v>24</v>
      </c>
    </row>
    <row r="1702" customFormat="false" ht="12.75" hidden="false" customHeight="false" outlineLevel="0" collapsed="false">
      <c r="A1702" s="0" t="s">
        <v>3541</v>
      </c>
      <c r="B1702" s="0" t="s">
        <v>3542</v>
      </c>
      <c r="C1702" s="0" t="s">
        <v>18</v>
      </c>
      <c r="D1702" s="0" t="s">
        <v>549</v>
      </c>
      <c r="E1702" s="0" t="n">
        <v>13</v>
      </c>
    </row>
    <row r="1703" customFormat="false" ht="12.75" hidden="false" customHeight="false" outlineLevel="0" collapsed="false">
      <c r="A1703" s="0" t="s">
        <v>3543</v>
      </c>
      <c r="B1703" s="0" t="s">
        <v>3544</v>
      </c>
      <c r="C1703" s="0" t="s">
        <v>14</v>
      </c>
      <c r="D1703" s="0" t="s">
        <v>549</v>
      </c>
      <c r="E1703" s="0" t="n">
        <v>5</v>
      </c>
    </row>
    <row r="1704" customFormat="false" ht="12.75" hidden="false" customHeight="false" outlineLevel="0" collapsed="false">
      <c r="A1704" s="0" t="s">
        <v>3545</v>
      </c>
      <c r="B1704" s="0" t="s">
        <v>3546</v>
      </c>
      <c r="C1704" s="0" t="s">
        <v>18</v>
      </c>
      <c r="D1704" s="0" t="s">
        <v>42</v>
      </c>
      <c r="E1704" s="0" t="n">
        <v>5</v>
      </c>
    </row>
    <row r="1705" customFormat="false" ht="12.75" hidden="false" customHeight="false" outlineLevel="0" collapsed="false">
      <c r="A1705" s="0" t="s">
        <v>3547</v>
      </c>
      <c r="B1705" s="0" t="s">
        <v>3548</v>
      </c>
      <c r="C1705" s="0" t="s">
        <v>14</v>
      </c>
      <c r="D1705" s="0" t="s">
        <v>722</v>
      </c>
      <c r="E1705" s="0" t="n">
        <v>10</v>
      </c>
    </row>
    <row r="1706" customFormat="false" ht="12.75" hidden="false" customHeight="false" outlineLevel="0" collapsed="false">
      <c r="A1706" s="0" t="s">
        <v>3549</v>
      </c>
      <c r="B1706" s="0" t="s">
        <v>3550</v>
      </c>
      <c r="C1706" s="0" t="s">
        <v>14</v>
      </c>
      <c r="D1706" s="0" t="s">
        <v>508</v>
      </c>
      <c r="E1706" s="0" t="n">
        <v>14</v>
      </c>
    </row>
    <row r="1707" customFormat="false" ht="12.75" hidden="false" customHeight="false" outlineLevel="0" collapsed="false">
      <c r="A1707" s="0" t="s">
        <v>3551</v>
      </c>
      <c r="B1707" s="0" t="s">
        <v>3552</v>
      </c>
      <c r="C1707" s="0" t="s">
        <v>14</v>
      </c>
      <c r="D1707" s="0" t="s">
        <v>1358</v>
      </c>
      <c r="E1707" s="0" t="n">
        <v>8</v>
      </c>
    </row>
    <row r="1708" customFormat="false" ht="12.75" hidden="false" customHeight="false" outlineLevel="0" collapsed="false">
      <c r="A1708" s="0" t="s">
        <v>3553</v>
      </c>
      <c r="B1708" s="0" t="s">
        <v>3554</v>
      </c>
      <c r="C1708" s="0" t="s">
        <v>18</v>
      </c>
      <c r="D1708" s="0" t="s">
        <v>151</v>
      </c>
      <c r="E1708" s="0" t="n">
        <v>5</v>
      </c>
    </row>
    <row r="1709" customFormat="false" ht="12.75" hidden="false" customHeight="false" outlineLevel="0" collapsed="false">
      <c r="A1709" s="0" t="s">
        <v>3555</v>
      </c>
      <c r="B1709" s="0" t="s">
        <v>3556</v>
      </c>
      <c r="C1709" s="0" t="s">
        <v>14</v>
      </c>
      <c r="D1709" s="0" t="s">
        <v>2132</v>
      </c>
      <c r="E1709" s="0" t="n">
        <v>10</v>
      </c>
    </row>
    <row r="1710" customFormat="false" ht="12.75" hidden="false" customHeight="false" outlineLevel="0" collapsed="false">
      <c r="A1710" s="0" t="s">
        <v>3557</v>
      </c>
      <c r="B1710" s="0" t="s">
        <v>3558</v>
      </c>
      <c r="C1710" s="0" t="s">
        <v>14</v>
      </c>
      <c r="D1710" s="0" t="s">
        <v>2455</v>
      </c>
      <c r="E1710" s="0" t="n">
        <v>10</v>
      </c>
    </row>
    <row r="1711" customFormat="false" ht="12.75" hidden="false" customHeight="false" outlineLevel="0" collapsed="false">
      <c r="A1711" s="0" t="s">
        <v>3559</v>
      </c>
      <c r="B1711" s="0" t="s">
        <v>3560</v>
      </c>
      <c r="C1711" s="0" t="s">
        <v>18</v>
      </c>
      <c r="D1711" s="0" t="s">
        <v>98</v>
      </c>
      <c r="E1711" s="0" t="n">
        <v>7</v>
      </c>
    </row>
    <row r="1712" customFormat="false" ht="12.75" hidden="false" customHeight="false" outlineLevel="0" collapsed="false">
      <c r="A1712" s="0" t="s">
        <v>3561</v>
      </c>
      <c r="B1712" s="0" t="s">
        <v>3562</v>
      </c>
      <c r="C1712" s="0" t="s">
        <v>14</v>
      </c>
      <c r="D1712" s="0" t="s">
        <v>98</v>
      </c>
      <c r="E1712" s="0" t="n">
        <v>10</v>
      </c>
    </row>
    <row r="1713" customFormat="false" ht="12.75" hidden="false" customHeight="false" outlineLevel="0" collapsed="false">
      <c r="A1713" s="0" t="s">
        <v>3563</v>
      </c>
      <c r="B1713" s="0" t="s">
        <v>3564</v>
      </c>
      <c r="C1713" s="0" t="s">
        <v>14</v>
      </c>
      <c r="D1713" s="0" t="s">
        <v>98</v>
      </c>
      <c r="E1713" s="0" t="n">
        <v>10</v>
      </c>
    </row>
    <row r="1714" customFormat="false" ht="12.75" hidden="false" customHeight="false" outlineLevel="0" collapsed="false">
      <c r="A1714" s="0" t="s">
        <v>3565</v>
      </c>
      <c r="B1714" s="0" t="s">
        <v>3566</v>
      </c>
      <c r="C1714" s="0" t="s">
        <v>14</v>
      </c>
      <c r="D1714" s="0" t="s">
        <v>180</v>
      </c>
      <c r="E1714" s="0" t="n">
        <v>10</v>
      </c>
    </row>
    <row r="1715" customFormat="false" ht="12.75" hidden="false" customHeight="false" outlineLevel="0" collapsed="false">
      <c r="A1715" s="0" t="s">
        <v>3567</v>
      </c>
      <c r="B1715" s="0" t="s">
        <v>3568</v>
      </c>
      <c r="C1715" s="0" t="s">
        <v>14</v>
      </c>
      <c r="D1715" s="0" t="s">
        <v>180</v>
      </c>
      <c r="E1715" s="0" t="n">
        <v>10</v>
      </c>
    </row>
    <row r="1716" customFormat="false" ht="12.75" hidden="false" customHeight="false" outlineLevel="0" collapsed="false">
      <c r="A1716" s="0" t="s">
        <v>3569</v>
      </c>
      <c r="B1716" s="0" t="s">
        <v>3570</v>
      </c>
      <c r="C1716" s="0" t="s">
        <v>14</v>
      </c>
      <c r="D1716" s="0" t="s">
        <v>1466</v>
      </c>
      <c r="E1716" s="0" t="n">
        <v>12</v>
      </c>
    </row>
    <row r="1717" customFormat="false" ht="12.75" hidden="false" customHeight="false" outlineLevel="0" collapsed="false">
      <c r="A1717" s="0" t="s">
        <v>3571</v>
      </c>
      <c r="B1717" s="0" t="s">
        <v>3572</v>
      </c>
      <c r="C1717" s="0" t="s">
        <v>14</v>
      </c>
      <c r="D1717" s="0" t="s">
        <v>1939</v>
      </c>
      <c r="E1717" s="0" t="n">
        <v>12</v>
      </c>
    </row>
    <row r="1718" customFormat="false" ht="12.75" hidden="false" customHeight="false" outlineLevel="0" collapsed="false">
      <c r="A1718" s="0" t="s">
        <v>3573</v>
      </c>
      <c r="B1718" s="0" t="s">
        <v>3574</v>
      </c>
      <c r="C1718" s="0" t="s">
        <v>14</v>
      </c>
      <c r="D1718" s="0" t="s">
        <v>1739</v>
      </c>
      <c r="E1718" s="0" t="n">
        <v>21</v>
      </c>
    </row>
    <row r="1719" customFormat="false" ht="12.75" hidden="false" customHeight="false" outlineLevel="0" collapsed="false">
      <c r="A1719" s="0" t="s">
        <v>3575</v>
      </c>
      <c r="B1719" s="0" t="s">
        <v>3576</v>
      </c>
      <c r="C1719" s="0" t="s">
        <v>14</v>
      </c>
      <c r="D1719" s="0" t="s">
        <v>1739</v>
      </c>
      <c r="E1719" s="0" t="n">
        <v>22</v>
      </c>
    </row>
    <row r="1720" customFormat="false" ht="12.75" hidden="false" customHeight="false" outlineLevel="0" collapsed="false">
      <c r="A1720" s="0" t="s">
        <v>3577</v>
      </c>
      <c r="B1720" s="0" t="s">
        <v>3578</v>
      </c>
      <c r="C1720" s="0" t="s">
        <v>14</v>
      </c>
      <c r="D1720" s="0" t="s">
        <v>98</v>
      </c>
      <c r="E1720" s="0" t="n">
        <v>15</v>
      </c>
    </row>
    <row r="1721" customFormat="false" ht="12.75" hidden="false" customHeight="false" outlineLevel="0" collapsed="false">
      <c r="A1721" s="0" t="s">
        <v>3579</v>
      </c>
      <c r="B1721" s="0" t="s">
        <v>3580</v>
      </c>
      <c r="C1721" s="0" t="s">
        <v>14</v>
      </c>
      <c r="D1721" s="0" t="s">
        <v>2020</v>
      </c>
      <c r="E1721" s="0" t="n">
        <v>10</v>
      </c>
    </row>
    <row r="1722" customFormat="false" ht="12.75" hidden="false" customHeight="false" outlineLevel="0" collapsed="false">
      <c r="A1722" s="0" t="s">
        <v>3581</v>
      </c>
      <c r="B1722" s="0" t="s">
        <v>3582</v>
      </c>
      <c r="C1722" s="0" t="s">
        <v>14</v>
      </c>
      <c r="D1722" s="0" t="s">
        <v>379</v>
      </c>
      <c r="E1722" s="0" t="n">
        <v>10</v>
      </c>
    </row>
    <row r="1723" customFormat="false" ht="12.75" hidden="false" customHeight="false" outlineLevel="0" collapsed="false">
      <c r="A1723" s="0" t="s">
        <v>3583</v>
      </c>
      <c r="B1723" s="0" t="s">
        <v>3584</v>
      </c>
      <c r="C1723" s="0" t="s">
        <v>14</v>
      </c>
      <c r="D1723" s="0" t="s">
        <v>420</v>
      </c>
      <c r="E1723" s="0" t="n">
        <v>10</v>
      </c>
    </row>
    <row r="1724" customFormat="false" ht="12.75" hidden="false" customHeight="false" outlineLevel="0" collapsed="false">
      <c r="A1724" s="0" t="s">
        <v>3585</v>
      </c>
      <c r="B1724" s="0" t="s">
        <v>3586</v>
      </c>
      <c r="C1724" s="0" t="s">
        <v>14</v>
      </c>
      <c r="D1724" s="0" t="s">
        <v>420</v>
      </c>
      <c r="E1724" s="0" t="n">
        <v>10</v>
      </c>
    </row>
    <row r="1725" customFormat="false" ht="12.75" hidden="false" customHeight="false" outlineLevel="0" collapsed="false">
      <c r="A1725" s="0" t="s">
        <v>3587</v>
      </c>
      <c r="B1725" s="0" t="s">
        <v>3588</v>
      </c>
      <c r="C1725" s="0" t="s">
        <v>18</v>
      </c>
      <c r="D1725" s="0" t="s">
        <v>399</v>
      </c>
      <c r="E1725" s="0" t="n">
        <v>4</v>
      </c>
    </row>
    <row r="1726" customFormat="false" ht="12.75" hidden="false" customHeight="false" outlineLevel="0" collapsed="false">
      <c r="A1726" s="0" t="s">
        <v>3589</v>
      </c>
      <c r="B1726" s="0" t="s">
        <v>3590</v>
      </c>
      <c r="C1726" s="0" t="s">
        <v>14</v>
      </c>
      <c r="D1726" s="0" t="s">
        <v>399</v>
      </c>
      <c r="E1726" s="0" t="n">
        <v>10</v>
      </c>
    </row>
    <row r="1727" customFormat="false" ht="12.75" hidden="false" customHeight="false" outlineLevel="0" collapsed="false">
      <c r="A1727" s="0" t="s">
        <v>3591</v>
      </c>
      <c r="B1727" s="0" t="s">
        <v>3592</v>
      </c>
      <c r="C1727" s="0" t="s">
        <v>131</v>
      </c>
      <c r="D1727" s="0" t="s">
        <v>399</v>
      </c>
      <c r="E1727" s="0" t="n">
        <v>12</v>
      </c>
    </row>
    <row r="1728" customFormat="false" ht="12.75" hidden="false" customHeight="false" outlineLevel="0" collapsed="false">
      <c r="A1728" s="0" t="s">
        <v>3593</v>
      </c>
      <c r="B1728" s="0" t="s">
        <v>3594</v>
      </c>
      <c r="C1728" s="0" t="s">
        <v>18</v>
      </c>
      <c r="D1728" s="0" t="s">
        <v>399</v>
      </c>
      <c r="E1728" s="0" t="n">
        <v>6</v>
      </c>
    </row>
    <row r="1729" customFormat="false" ht="12.75" hidden="false" customHeight="false" outlineLevel="0" collapsed="false">
      <c r="A1729" s="0" t="s">
        <v>3595</v>
      </c>
      <c r="B1729" s="0" t="s">
        <v>3596</v>
      </c>
      <c r="C1729" s="0" t="s">
        <v>18</v>
      </c>
      <c r="D1729" s="0" t="s">
        <v>399</v>
      </c>
      <c r="E1729" s="0" t="n">
        <v>2</v>
      </c>
    </row>
    <row r="1730" customFormat="false" ht="12.75" hidden="false" customHeight="false" outlineLevel="0" collapsed="false">
      <c r="A1730" s="0" t="s">
        <v>3597</v>
      </c>
      <c r="B1730" s="0" t="s">
        <v>3598</v>
      </c>
      <c r="C1730" s="0" t="s">
        <v>7</v>
      </c>
      <c r="D1730" s="0" t="s">
        <v>399</v>
      </c>
      <c r="E1730" s="0" t="n">
        <v>0</v>
      </c>
    </row>
    <row r="1731" customFormat="false" ht="12.75" hidden="false" customHeight="false" outlineLevel="0" collapsed="false">
      <c r="A1731" s="0" t="s">
        <v>3599</v>
      </c>
      <c r="B1731" s="0" t="s">
        <v>3600</v>
      </c>
      <c r="C1731" s="0" t="s">
        <v>14</v>
      </c>
      <c r="D1731" s="0" t="s">
        <v>399</v>
      </c>
      <c r="E1731" s="0" t="n">
        <v>10</v>
      </c>
    </row>
    <row r="1732" customFormat="false" ht="12.75" hidden="false" customHeight="false" outlineLevel="0" collapsed="false">
      <c r="A1732" s="0" t="s">
        <v>3601</v>
      </c>
      <c r="B1732" s="0" t="s">
        <v>3602</v>
      </c>
      <c r="C1732" s="0" t="s">
        <v>18</v>
      </c>
      <c r="D1732" s="0" t="s">
        <v>1461</v>
      </c>
      <c r="E1732" s="0" t="n">
        <v>5</v>
      </c>
    </row>
    <row r="1733" customFormat="false" ht="12.75" hidden="false" customHeight="false" outlineLevel="0" collapsed="false">
      <c r="A1733" s="0" t="s">
        <v>3603</v>
      </c>
      <c r="B1733" s="0" t="s">
        <v>3604</v>
      </c>
      <c r="C1733" s="0" t="s">
        <v>7</v>
      </c>
      <c r="D1733" s="0" t="s">
        <v>1770</v>
      </c>
      <c r="E1733" s="0" t="n">
        <v>1</v>
      </c>
    </row>
    <row r="1734" customFormat="false" ht="12.75" hidden="false" customHeight="false" outlineLevel="0" collapsed="false">
      <c r="A1734" s="0" t="s">
        <v>3605</v>
      </c>
      <c r="B1734" s="0" t="s">
        <v>3606</v>
      </c>
      <c r="C1734" s="0" t="s">
        <v>18</v>
      </c>
      <c r="D1734" s="0" t="s">
        <v>1461</v>
      </c>
      <c r="E1734" s="0" t="n">
        <v>4</v>
      </c>
    </row>
    <row r="1735" customFormat="false" ht="12.75" hidden="false" customHeight="false" outlineLevel="0" collapsed="false">
      <c r="A1735" s="0" t="s">
        <v>3607</v>
      </c>
      <c r="B1735" s="0" t="s">
        <v>3608</v>
      </c>
      <c r="C1735" s="0" t="s">
        <v>7</v>
      </c>
      <c r="D1735" s="0" t="s">
        <v>1770</v>
      </c>
      <c r="E1735" s="0" t="n">
        <v>0</v>
      </c>
    </row>
    <row r="1736" customFormat="false" ht="12.75" hidden="false" customHeight="false" outlineLevel="0" collapsed="false">
      <c r="A1736" s="0" t="s">
        <v>3609</v>
      </c>
      <c r="B1736" s="0" t="s">
        <v>3610</v>
      </c>
      <c r="C1736" s="0" t="s">
        <v>14</v>
      </c>
      <c r="D1736" s="0" t="s">
        <v>491</v>
      </c>
      <c r="E1736" s="0" t="n">
        <v>10</v>
      </c>
    </row>
    <row r="1737" customFormat="false" ht="12.75" hidden="false" customHeight="false" outlineLevel="0" collapsed="false">
      <c r="A1737" s="0" t="s">
        <v>3611</v>
      </c>
      <c r="B1737" s="0" t="s">
        <v>3612</v>
      </c>
      <c r="C1737" s="0" t="s">
        <v>14</v>
      </c>
      <c r="D1737" s="0" t="s">
        <v>1215</v>
      </c>
      <c r="E1737" s="0" t="n">
        <v>8</v>
      </c>
    </row>
    <row r="1738" customFormat="false" ht="12.75" hidden="false" customHeight="false" outlineLevel="0" collapsed="false">
      <c r="A1738" s="0" t="s">
        <v>3613</v>
      </c>
      <c r="B1738" s="0" t="s">
        <v>3614</v>
      </c>
      <c r="C1738" s="0" t="s">
        <v>14</v>
      </c>
      <c r="D1738" s="0" t="s">
        <v>3071</v>
      </c>
      <c r="E1738" s="0" t="n">
        <v>10</v>
      </c>
    </row>
    <row r="1739" customFormat="false" ht="12.75" hidden="false" customHeight="false" outlineLevel="0" collapsed="false">
      <c r="A1739" s="0" t="s">
        <v>3615</v>
      </c>
      <c r="B1739" s="0" t="s">
        <v>3616</v>
      </c>
      <c r="C1739" s="0" t="s">
        <v>14</v>
      </c>
      <c r="D1739" s="0" t="s">
        <v>895</v>
      </c>
      <c r="E1739" s="0" t="n">
        <v>10</v>
      </c>
    </row>
    <row r="1740" customFormat="false" ht="12.75" hidden="false" customHeight="false" outlineLevel="0" collapsed="false">
      <c r="A1740" s="0" t="s">
        <v>3617</v>
      </c>
      <c r="B1740" s="0" t="s">
        <v>3618</v>
      </c>
      <c r="C1740" s="0" t="s">
        <v>14</v>
      </c>
      <c r="D1740" s="0" t="s">
        <v>2132</v>
      </c>
      <c r="E1740" s="0" t="n">
        <v>15</v>
      </c>
    </row>
    <row r="1741" customFormat="false" ht="12.75" hidden="false" customHeight="false" outlineLevel="0" collapsed="false">
      <c r="A1741" s="0" t="s">
        <v>3619</v>
      </c>
      <c r="B1741" s="0" t="s">
        <v>3620</v>
      </c>
      <c r="C1741" s="0" t="s">
        <v>14</v>
      </c>
      <c r="D1741" s="0" t="s">
        <v>30</v>
      </c>
      <c r="E1741" s="0" t="n">
        <v>13</v>
      </c>
    </row>
    <row r="1742" customFormat="false" ht="12.75" hidden="false" customHeight="false" outlineLevel="0" collapsed="false">
      <c r="A1742" s="0" t="s">
        <v>3621</v>
      </c>
      <c r="B1742" s="0" t="s">
        <v>3622</v>
      </c>
      <c r="C1742" s="0" t="s">
        <v>14</v>
      </c>
      <c r="D1742" s="0" t="s">
        <v>1096</v>
      </c>
      <c r="E1742" s="0" t="n">
        <v>10</v>
      </c>
    </row>
    <row r="1743" customFormat="false" ht="12.75" hidden="false" customHeight="false" outlineLevel="0" collapsed="false">
      <c r="A1743" s="0" t="s">
        <v>3623</v>
      </c>
      <c r="B1743" s="0" t="s">
        <v>3624</v>
      </c>
      <c r="C1743" s="0" t="s">
        <v>14</v>
      </c>
      <c r="D1743" s="0" t="s">
        <v>1144</v>
      </c>
      <c r="E1743" s="0" t="n">
        <v>10</v>
      </c>
    </row>
    <row r="1744" customFormat="false" ht="12.75" hidden="false" customHeight="false" outlineLevel="0" collapsed="false">
      <c r="A1744" s="0" t="s">
        <v>3625</v>
      </c>
      <c r="B1744" s="0" t="s">
        <v>3626</v>
      </c>
      <c r="C1744" s="0" t="s">
        <v>14</v>
      </c>
      <c r="D1744" s="0" t="s">
        <v>1144</v>
      </c>
      <c r="E1744" s="0" t="n">
        <v>10</v>
      </c>
    </row>
    <row r="1745" customFormat="false" ht="12.75" hidden="false" customHeight="false" outlineLevel="0" collapsed="false">
      <c r="A1745" s="0" t="s">
        <v>3627</v>
      </c>
      <c r="B1745" s="0" t="s">
        <v>3628</v>
      </c>
      <c r="C1745" s="0" t="s">
        <v>14</v>
      </c>
      <c r="D1745" s="0" t="s">
        <v>1135</v>
      </c>
      <c r="E1745" s="0" t="n">
        <v>10</v>
      </c>
    </row>
    <row r="1746" customFormat="false" ht="12.75" hidden="false" customHeight="false" outlineLevel="0" collapsed="false">
      <c r="A1746" s="0" t="s">
        <v>3629</v>
      </c>
      <c r="B1746" s="0" t="s">
        <v>3630</v>
      </c>
      <c r="C1746" s="0" t="s">
        <v>14</v>
      </c>
      <c r="D1746" s="0" t="s">
        <v>1135</v>
      </c>
      <c r="E1746" s="0" t="n">
        <v>10</v>
      </c>
    </row>
    <row r="1747" customFormat="false" ht="12.75" hidden="false" customHeight="false" outlineLevel="0" collapsed="false">
      <c r="A1747" s="0" t="s">
        <v>3631</v>
      </c>
      <c r="B1747" s="0" t="s">
        <v>3632</v>
      </c>
      <c r="C1747" s="0" t="s">
        <v>14</v>
      </c>
      <c r="D1747" s="0" t="s">
        <v>1135</v>
      </c>
      <c r="E1747" s="0" t="n">
        <v>10</v>
      </c>
    </row>
    <row r="1748" customFormat="false" ht="12.75" hidden="false" customHeight="false" outlineLevel="0" collapsed="false">
      <c r="A1748" s="0" t="s">
        <v>3633</v>
      </c>
      <c r="B1748" s="0" t="s">
        <v>3634</v>
      </c>
      <c r="C1748" s="0" t="s">
        <v>18</v>
      </c>
      <c r="D1748" s="0" t="s">
        <v>1144</v>
      </c>
      <c r="E1748" s="0" t="n">
        <v>6</v>
      </c>
    </row>
    <row r="1749" customFormat="false" ht="12.75" hidden="false" customHeight="false" outlineLevel="0" collapsed="false">
      <c r="A1749" s="0" t="s">
        <v>3635</v>
      </c>
      <c r="B1749" s="0" t="s">
        <v>3636</v>
      </c>
      <c r="C1749" s="0" t="s">
        <v>18</v>
      </c>
      <c r="D1749" s="0" t="s">
        <v>169</v>
      </c>
      <c r="E1749" s="0" t="n">
        <v>6</v>
      </c>
    </row>
    <row r="1750" customFormat="false" ht="12.75" hidden="false" customHeight="false" outlineLevel="0" collapsed="false">
      <c r="A1750" s="0" t="s">
        <v>3637</v>
      </c>
      <c r="B1750" s="0" t="s">
        <v>3638</v>
      </c>
      <c r="C1750" s="0" t="s">
        <v>14</v>
      </c>
      <c r="D1750" s="0" t="s">
        <v>2378</v>
      </c>
      <c r="E1750" s="0" t="n">
        <v>10</v>
      </c>
    </row>
    <row r="1751" customFormat="false" ht="12.75" hidden="false" customHeight="false" outlineLevel="0" collapsed="false">
      <c r="A1751" s="0" t="s">
        <v>3639</v>
      </c>
      <c r="B1751" s="0" t="s">
        <v>3640</v>
      </c>
      <c r="C1751" s="0" t="s">
        <v>14</v>
      </c>
      <c r="D1751" s="0" t="s">
        <v>399</v>
      </c>
      <c r="E1751" s="0" t="n">
        <v>9</v>
      </c>
    </row>
    <row r="1752" customFormat="false" ht="12.75" hidden="false" customHeight="false" outlineLevel="0" collapsed="false">
      <c r="A1752" s="0" t="s">
        <v>3641</v>
      </c>
      <c r="B1752" s="0" t="s">
        <v>3642</v>
      </c>
      <c r="C1752" s="0" t="s">
        <v>14</v>
      </c>
      <c r="D1752" s="0" t="s">
        <v>1466</v>
      </c>
      <c r="E1752" s="0" t="n">
        <v>10</v>
      </c>
    </row>
    <row r="1753" customFormat="false" ht="12.75" hidden="false" customHeight="false" outlineLevel="0" collapsed="false">
      <c r="A1753" s="0" t="s">
        <v>3643</v>
      </c>
      <c r="B1753" s="0" t="s">
        <v>3644</v>
      </c>
      <c r="C1753" s="0" t="s">
        <v>14</v>
      </c>
      <c r="D1753" s="0" t="s">
        <v>1399</v>
      </c>
      <c r="E1753" s="0" t="n">
        <v>10</v>
      </c>
    </row>
    <row r="1754" customFormat="false" ht="12.75" hidden="false" customHeight="false" outlineLevel="0" collapsed="false">
      <c r="A1754" s="0" t="s">
        <v>3645</v>
      </c>
      <c r="B1754" s="0" t="s">
        <v>3646</v>
      </c>
      <c r="C1754" s="0" t="s">
        <v>14</v>
      </c>
      <c r="D1754" s="0" t="s">
        <v>2039</v>
      </c>
      <c r="E1754" s="0" t="n">
        <v>10</v>
      </c>
    </row>
    <row r="1755" customFormat="false" ht="12.75" hidden="false" customHeight="false" outlineLevel="0" collapsed="false">
      <c r="A1755" s="0" t="s">
        <v>3647</v>
      </c>
      <c r="B1755" s="0" t="s">
        <v>3648</v>
      </c>
      <c r="C1755" s="0" t="s">
        <v>110</v>
      </c>
      <c r="D1755" s="0" t="s">
        <v>569</v>
      </c>
      <c r="E1755" s="0" t="n">
        <v>2</v>
      </c>
    </row>
    <row r="1756" customFormat="false" ht="12.75" hidden="false" customHeight="false" outlineLevel="0" collapsed="false">
      <c r="A1756" s="0" t="s">
        <v>3649</v>
      </c>
      <c r="B1756" s="0" t="s">
        <v>3650</v>
      </c>
      <c r="C1756" s="0" t="s">
        <v>7</v>
      </c>
      <c r="D1756" s="0" t="s">
        <v>67</v>
      </c>
      <c r="E1756" s="0" t="n">
        <v>0</v>
      </c>
    </row>
    <row r="1757" customFormat="false" ht="12.75" hidden="false" customHeight="false" outlineLevel="0" collapsed="false">
      <c r="A1757" s="0" t="s">
        <v>3651</v>
      </c>
      <c r="B1757" s="0" t="s">
        <v>3652</v>
      </c>
      <c r="C1757" s="0" t="s">
        <v>11</v>
      </c>
      <c r="D1757" s="0" t="s">
        <v>67</v>
      </c>
      <c r="E1757" s="0" t="n">
        <v>9</v>
      </c>
    </row>
    <row r="1758" customFormat="false" ht="12.75" hidden="false" customHeight="false" outlineLevel="0" collapsed="false">
      <c r="A1758" s="0" t="s">
        <v>3653</v>
      </c>
      <c r="B1758" s="0" t="s">
        <v>3654</v>
      </c>
      <c r="C1758" s="0" t="s">
        <v>14</v>
      </c>
      <c r="D1758" s="0" t="s">
        <v>67</v>
      </c>
      <c r="E1758" s="0" t="n">
        <v>10</v>
      </c>
    </row>
    <row r="1759" customFormat="false" ht="12.75" hidden="false" customHeight="false" outlineLevel="0" collapsed="false">
      <c r="A1759" s="0" t="s">
        <v>3655</v>
      </c>
      <c r="B1759" s="0" t="s">
        <v>3656</v>
      </c>
      <c r="C1759" s="0" t="s">
        <v>14</v>
      </c>
      <c r="D1759" s="0" t="s">
        <v>67</v>
      </c>
      <c r="E1759" s="0" t="n">
        <v>11</v>
      </c>
    </row>
    <row r="1760" customFormat="false" ht="12.75" hidden="false" customHeight="false" outlineLevel="0" collapsed="false">
      <c r="A1760" s="0" t="s">
        <v>3657</v>
      </c>
      <c r="B1760" s="0" t="s">
        <v>3658</v>
      </c>
      <c r="C1760" s="0" t="s">
        <v>14</v>
      </c>
      <c r="D1760" s="0" t="s">
        <v>67</v>
      </c>
      <c r="E1760" s="0" t="n">
        <v>10</v>
      </c>
    </row>
    <row r="1761" customFormat="false" ht="12.75" hidden="false" customHeight="false" outlineLevel="0" collapsed="false">
      <c r="A1761" s="0" t="s">
        <v>3659</v>
      </c>
      <c r="B1761" s="0" t="s">
        <v>3660</v>
      </c>
      <c r="C1761" s="0" t="s">
        <v>18</v>
      </c>
      <c r="D1761" s="0" t="s">
        <v>67</v>
      </c>
      <c r="E1761" s="0" t="n">
        <v>5</v>
      </c>
    </row>
    <row r="1762" customFormat="false" ht="12.75" hidden="false" customHeight="false" outlineLevel="0" collapsed="false">
      <c r="A1762" s="0" t="s">
        <v>3661</v>
      </c>
      <c r="B1762" s="0" t="s">
        <v>3662</v>
      </c>
      <c r="C1762" s="0" t="s">
        <v>14</v>
      </c>
      <c r="D1762" s="0" t="s">
        <v>67</v>
      </c>
      <c r="E1762" s="0" t="n">
        <v>12</v>
      </c>
    </row>
    <row r="1763" customFormat="false" ht="12.75" hidden="false" customHeight="false" outlineLevel="0" collapsed="false">
      <c r="A1763" s="0" t="s">
        <v>3663</v>
      </c>
      <c r="B1763" s="0" t="s">
        <v>3664</v>
      </c>
      <c r="C1763" s="0" t="s">
        <v>14</v>
      </c>
      <c r="D1763" s="0" t="s">
        <v>865</v>
      </c>
      <c r="E1763" s="0" t="n">
        <v>10</v>
      </c>
    </row>
    <row r="1764" customFormat="false" ht="12.75" hidden="false" customHeight="false" outlineLevel="0" collapsed="false">
      <c r="A1764" s="0" t="s">
        <v>3665</v>
      </c>
      <c r="B1764" s="0" t="s">
        <v>3666</v>
      </c>
      <c r="C1764" s="0" t="s">
        <v>14</v>
      </c>
      <c r="D1764" s="0" t="s">
        <v>865</v>
      </c>
      <c r="E1764" s="0" t="n">
        <v>10</v>
      </c>
    </row>
    <row r="1765" customFormat="false" ht="12.75" hidden="false" customHeight="false" outlineLevel="0" collapsed="false">
      <c r="A1765" s="0" t="s">
        <v>3667</v>
      </c>
      <c r="B1765" s="0" t="s">
        <v>3668</v>
      </c>
      <c r="C1765" s="0" t="s">
        <v>14</v>
      </c>
      <c r="D1765" s="0" t="s">
        <v>865</v>
      </c>
      <c r="E1765" s="0" t="n">
        <v>10</v>
      </c>
    </row>
    <row r="1766" customFormat="false" ht="12.75" hidden="false" customHeight="false" outlineLevel="0" collapsed="false">
      <c r="A1766" s="0" t="s">
        <v>3669</v>
      </c>
      <c r="B1766" s="0" t="s">
        <v>3670</v>
      </c>
      <c r="C1766" s="0" t="s">
        <v>14</v>
      </c>
      <c r="D1766" s="0" t="s">
        <v>865</v>
      </c>
      <c r="E1766" s="0" t="n">
        <v>10</v>
      </c>
    </row>
    <row r="1767" customFormat="false" ht="12.75" hidden="false" customHeight="false" outlineLevel="0" collapsed="false">
      <c r="A1767" s="0" t="s">
        <v>3671</v>
      </c>
      <c r="B1767" s="0" t="s">
        <v>3672</v>
      </c>
      <c r="C1767" s="0" t="s">
        <v>14</v>
      </c>
      <c r="D1767" s="0" t="s">
        <v>865</v>
      </c>
      <c r="E1767" s="0" t="n">
        <v>10</v>
      </c>
    </row>
    <row r="1768" customFormat="false" ht="12.75" hidden="false" customHeight="false" outlineLevel="0" collapsed="false">
      <c r="A1768" s="0" t="s">
        <v>3673</v>
      </c>
      <c r="B1768" s="0" t="s">
        <v>3674</v>
      </c>
      <c r="C1768" s="0" t="s">
        <v>14</v>
      </c>
      <c r="D1768" s="0" t="s">
        <v>865</v>
      </c>
      <c r="E1768" s="0" t="n">
        <v>10</v>
      </c>
    </row>
    <row r="1769" customFormat="false" ht="12.75" hidden="false" customHeight="false" outlineLevel="0" collapsed="false">
      <c r="A1769" s="0" t="s">
        <v>3675</v>
      </c>
      <c r="B1769" s="0" t="s">
        <v>3676</v>
      </c>
      <c r="C1769" s="0" t="s">
        <v>14</v>
      </c>
      <c r="D1769" s="0" t="s">
        <v>865</v>
      </c>
      <c r="E1769" s="0" t="n">
        <v>8</v>
      </c>
    </row>
    <row r="1770" customFormat="false" ht="12.75" hidden="false" customHeight="false" outlineLevel="0" collapsed="false">
      <c r="A1770" s="0" t="s">
        <v>3677</v>
      </c>
      <c r="B1770" s="0" t="s">
        <v>3678</v>
      </c>
      <c r="C1770" s="0" t="s">
        <v>14</v>
      </c>
      <c r="D1770" s="0" t="s">
        <v>865</v>
      </c>
      <c r="E1770" s="0" t="n">
        <v>10</v>
      </c>
    </row>
    <row r="1771" customFormat="false" ht="12.75" hidden="false" customHeight="false" outlineLevel="0" collapsed="false">
      <c r="A1771" s="0" t="s">
        <v>3679</v>
      </c>
      <c r="B1771" s="0" t="s">
        <v>3680</v>
      </c>
      <c r="C1771" s="0" t="s">
        <v>14</v>
      </c>
      <c r="D1771" s="0" t="s">
        <v>865</v>
      </c>
      <c r="E1771" s="0" t="n">
        <v>15</v>
      </c>
    </row>
    <row r="1772" customFormat="false" ht="12.75" hidden="false" customHeight="false" outlineLevel="0" collapsed="false">
      <c r="A1772" s="0" t="s">
        <v>3681</v>
      </c>
      <c r="B1772" s="0" t="s">
        <v>3682</v>
      </c>
      <c r="C1772" s="0" t="s">
        <v>18</v>
      </c>
      <c r="D1772" s="0" t="s">
        <v>74</v>
      </c>
      <c r="E1772" s="0" t="n">
        <v>5</v>
      </c>
    </row>
    <row r="1773" customFormat="false" ht="12.75" hidden="false" customHeight="false" outlineLevel="0" collapsed="false">
      <c r="A1773" s="0" t="s">
        <v>3683</v>
      </c>
      <c r="B1773" s="0" t="s">
        <v>3684</v>
      </c>
      <c r="C1773" s="0" t="s">
        <v>18</v>
      </c>
      <c r="D1773" s="0" t="s">
        <v>74</v>
      </c>
      <c r="E1773" s="0" t="n">
        <v>5</v>
      </c>
    </row>
    <row r="1774" customFormat="false" ht="12.75" hidden="false" customHeight="false" outlineLevel="0" collapsed="false">
      <c r="A1774" s="0" t="s">
        <v>3685</v>
      </c>
      <c r="B1774" s="0" t="s">
        <v>3686</v>
      </c>
      <c r="C1774" s="0" t="s">
        <v>7</v>
      </c>
      <c r="D1774" s="0" t="s">
        <v>348</v>
      </c>
      <c r="E1774" s="0" t="n">
        <v>4</v>
      </c>
    </row>
    <row r="1775" customFormat="false" ht="12.75" hidden="false" customHeight="false" outlineLevel="0" collapsed="false">
      <c r="A1775" s="0" t="s">
        <v>3687</v>
      </c>
      <c r="B1775" s="0" t="s">
        <v>3688</v>
      </c>
      <c r="C1775" s="0" t="s">
        <v>14</v>
      </c>
      <c r="D1775" s="0" t="s">
        <v>1185</v>
      </c>
      <c r="E1775" s="0" t="n">
        <v>10</v>
      </c>
    </row>
    <row r="1776" customFormat="false" ht="12.75" hidden="false" customHeight="false" outlineLevel="0" collapsed="false">
      <c r="A1776" s="0" t="s">
        <v>3689</v>
      </c>
      <c r="B1776" s="0" t="s">
        <v>3690</v>
      </c>
      <c r="C1776" s="0" t="s">
        <v>131</v>
      </c>
      <c r="D1776" s="0" t="s">
        <v>1185</v>
      </c>
      <c r="E1776" s="0" t="n">
        <v>15</v>
      </c>
    </row>
    <row r="1777" customFormat="false" ht="12.75" hidden="false" customHeight="false" outlineLevel="0" collapsed="false">
      <c r="A1777" s="0" t="s">
        <v>3691</v>
      </c>
      <c r="B1777" s="0" t="s">
        <v>3692</v>
      </c>
      <c r="C1777" s="0" t="s">
        <v>14</v>
      </c>
      <c r="D1777" s="0" t="s">
        <v>823</v>
      </c>
      <c r="E1777" s="0" t="n">
        <v>15</v>
      </c>
    </row>
    <row r="1778" customFormat="false" ht="12.75" hidden="false" customHeight="false" outlineLevel="0" collapsed="false">
      <c r="A1778" s="0" t="s">
        <v>3693</v>
      </c>
      <c r="B1778" s="0" t="s">
        <v>3694</v>
      </c>
      <c r="C1778" s="0" t="s">
        <v>14</v>
      </c>
      <c r="D1778" s="0" t="s">
        <v>1054</v>
      </c>
      <c r="E1778" s="0" t="n">
        <v>20</v>
      </c>
    </row>
    <row r="1779" customFormat="false" ht="12.75" hidden="false" customHeight="false" outlineLevel="0" collapsed="false">
      <c r="A1779" s="0" t="s">
        <v>3695</v>
      </c>
      <c r="B1779" s="0" t="s">
        <v>3696</v>
      </c>
      <c r="C1779" s="0" t="s">
        <v>14</v>
      </c>
      <c r="D1779" s="0" t="s">
        <v>399</v>
      </c>
      <c r="E1779" s="0" t="n">
        <v>12</v>
      </c>
    </row>
    <row r="1780" customFormat="false" ht="12.75" hidden="false" customHeight="false" outlineLevel="0" collapsed="false">
      <c r="A1780" s="0" t="s">
        <v>3697</v>
      </c>
      <c r="B1780" s="0" t="s">
        <v>3698</v>
      </c>
      <c r="C1780" s="0" t="s">
        <v>14</v>
      </c>
      <c r="D1780" s="0" t="s">
        <v>399</v>
      </c>
      <c r="E1780" s="0" t="n">
        <v>10</v>
      </c>
    </row>
    <row r="1781" customFormat="false" ht="12.75" hidden="false" customHeight="false" outlineLevel="0" collapsed="false">
      <c r="A1781" s="0" t="s">
        <v>3699</v>
      </c>
      <c r="B1781" s="0" t="s">
        <v>3700</v>
      </c>
      <c r="C1781" s="0" t="s">
        <v>14</v>
      </c>
      <c r="D1781" s="0" t="s">
        <v>399</v>
      </c>
      <c r="E1781" s="0" t="n">
        <v>15</v>
      </c>
    </row>
    <row r="1782" customFormat="false" ht="12.75" hidden="false" customHeight="false" outlineLevel="0" collapsed="false">
      <c r="A1782" s="0" t="s">
        <v>3701</v>
      </c>
      <c r="B1782" s="0" t="s">
        <v>3702</v>
      </c>
      <c r="C1782" s="0" t="s">
        <v>14</v>
      </c>
      <c r="D1782" s="0" t="s">
        <v>1054</v>
      </c>
      <c r="E1782" s="0" t="n">
        <v>10</v>
      </c>
    </row>
    <row r="1783" customFormat="false" ht="12.75" hidden="false" customHeight="false" outlineLevel="0" collapsed="false">
      <c r="A1783" s="0" t="s">
        <v>3703</v>
      </c>
      <c r="B1783" s="0" t="s">
        <v>3704</v>
      </c>
      <c r="C1783" s="0" t="s">
        <v>131</v>
      </c>
      <c r="D1783" s="0" t="s">
        <v>1054</v>
      </c>
      <c r="E1783" s="0" t="n">
        <v>18</v>
      </c>
    </row>
    <row r="1784" customFormat="false" ht="12.75" hidden="false" customHeight="false" outlineLevel="0" collapsed="false">
      <c r="A1784" s="0" t="s">
        <v>3705</v>
      </c>
      <c r="B1784" s="0" t="s">
        <v>3706</v>
      </c>
      <c r="C1784" s="0" t="s">
        <v>131</v>
      </c>
      <c r="D1784" s="0" t="s">
        <v>399</v>
      </c>
      <c r="E1784" s="0" t="n">
        <v>20</v>
      </c>
    </row>
    <row r="1785" customFormat="false" ht="12.75" hidden="false" customHeight="false" outlineLevel="0" collapsed="false">
      <c r="A1785" s="0" t="s">
        <v>3707</v>
      </c>
      <c r="B1785" s="0" t="s">
        <v>3708</v>
      </c>
      <c r="C1785" s="0" t="s">
        <v>18</v>
      </c>
      <c r="D1785" s="0" t="s">
        <v>399</v>
      </c>
      <c r="E1785" s="0" t="n">
        <v>7</v>
      </c>
    </row>
    <row r="1786" customFormat="false" ht="12.75" hidden="false" customHeight="false" outlineLevel="0" collapsed="false">
      <c r="A1786" s="0" t="s">
        <v>3709</v>
      </c>
      <c r="B1786" s="0" t="s">
        <v>3710</v>
      </c>
      <c r="C1786" s="0" t="s">
        <v>14</v>
      </c>
      <c r="D1786" s="0" t="s">
        <v>399</v>
      </c>
      <c r="E1786" s="0" t="n">
        <v>9</v>
      </c>
    </row>
    <row r="1787" customFormat="false" ht="12.75" hidden="false" customHeight="false" outlineLevel="0" collapsed="false">
      <c r="A1787" s="0" t="s">
        <v>3711</v>
      </c>
      <c r="B1787" s="0" t="s">
        <v>3712</v>
      </c>
      <c r="C1787" s="0" t="s">
        <v>14</v>
      </c>
      <c r="D1787" s="0" t="s">
        <v>399</v>
      </c>
      <c r="E1787" s="0" t="n">
        <v>14</v>
      </c>
    </row>
    <row r="1788" customFormat="false" ht="12.75" hidden="false" customHeight="false" outlineLevel="0" collapsed="false">
      <c r="A1788" s="0" t="s">
        <v>3713</v>
      </c>
      <c r="B1788" s="0" t="s">
        <v>3714</v>
      </c>
      <c r="C1788" s="0" t="s">
        <v>14</v>
      </c>
      <c r="D1788" s="0" t="s">
        <v>1321</v>
      </c>
      <c r="E1788" s="0" t="n">
        <v>10</v>
      </c>
    </row>
    <row r="1789" customFormat="false" ht="12.75" hidden="false" customHeight="false" outlineLevel="0" collapsed="false">
      <c r="A1789" s="0" t="s">
        <v>3715</v>
      </c>
      <c r="B1789" s="0" t="s">
        <v>3716</v>
      </c>
      <c r="C1789" s="0" t="s">
        <v>14</v>
      </c>
      <c r="D1789" s="0" t="s">
        <v>98</v>
      </c>
      <c r="E1789" s="0" t="n">
        <v>10</v>
      </c>
    </row>
    <row r="1790" customFormat="false" ht="12.75" hidden="false" customHeight="false" outlineLevel="0" collapsed="false">
      <c r="A1790" s="0" t="s">
        <v>3717</v>
      </c>
      <c r="B1790" s="0" t="s">
        <v>3718</v>
      </c>
      <c r="C1790" s="0" t="s">
        <v>14</v>
      </c>
      <c r="D1790" s="0" t="s">
        <v>98</v>
      </c>
      <c r="E1790" s="0" t="n">
        <v>10</v>
      </c>
    </row>
    <row r="1791" customFormat="false" ht="12.75" hidden="false" customHeight="false" outlineLevel="0" collapsed="false">
      <c r="A1791" s="0" t="s">
        <v>3719</v>
      </c>
      <c r="B1791" s="0" t="s">
        <v>3720</v>
      </c>
      <c r="C1791" s="0" t="s">
        <v>14</v>
      </c>
      <c r="D1791" s="0" t="s">
        <v>98</v>
      </c>
      <c r="E1791" s="0" t="n">
        <v>10</v>
      </c>
    </row>
    <row r="1792" customFormat="false" ht="12.75" hidden="false" customHeight="false" outlineLevel="0" collapsed="false">
      <c r="A1792" s="0" t="s">
        <v>3721</v>
      </c>
      <c r="B1792" s="0" t="s">
        <v>3722</v>
      </c>
      <c r="C1792" s="0" t="s">
        <v>18</v>
      </c>
      <c r="D1792" s="0" t="s">
        <v>98</v>
      </c>
      <c r="E1792" s="0" t="n">
        <v>3</v>
      </c>
    </row>
    <row r="1793" customFormat="false" ht="12.75" hidden="false" customHeight="false" outlineLevel="0" collapsed="false">
      <c r="A1793" s="0" t="s">
        <v>3723</v>
      </c>
      <c r="B1793" s="0" t="s">
        <v>3724</v>
      </c>
      <c r="C1793" s="0" t="s">
        <v>14</v>
      </c>
      <c r="D1793" s="0" t="s">
        <v>98</v>
      </c>
      <c r="E1793" s="0" t="n">
        <v>12</v>
      </c>
    </row>
    <row r="1794" customFormat="false" ht="12.75" hidden="false" customHeight="false" outlineLevel="0" collapsed="false">
      <c r="A1794" s="0" t="s">
        <v>3725</v>
      </c>
      <c r="B1794" s="0" t="s">
        <v>3726</v>
      </c>
      <c r="C1794" s="0" t="s">
        <v>18</v>
      </c>
      <c r="D1794" s="0" t="s">
        <v>944</v>
      </c>
      <c r="E1794" s="0" t="n">
        <v>2</v>
      </c>
    </row>
    <row r="1795" customFormat="false" ht="12.75" hidden="false" customHeight="false" outlineLevel="0" collapsed="false">
      <c r="A1795" s="0" t="s">
        <v>3727</v>
      </c>
      <c r="B1795" s="0" t="s">
        <v>3728</v>
      </c>
      <c r="C1795" s="0" t="s">
        <v>14</v>
      </c>
      <c r="D1795" s="0" t="s">
        <v>944</v>
      </c>
      <c r="E1795" s="0" t="n">
        <v>13</v>
      </c>
    </row>
    <row r="1796" customFormat="false" ht="12.75" hidden="false" customHeight="false" outlineLevel="0" collapsed="false">
      <c r="A1796" s="0" t="s">
        <v>3729</v>
      </c>
      <c r="B1796" s="0" t="s">
        <v>3730</v>
      </c>
      <c r="C1796" s="0" t="s">
        <v>14</v>
      </c>
      <c r="D1796" s="0" t="s">
        <v>944</v>
      </c>
      <c r="E1796" s="0" t="n">
        <v>15</v>
      </c>
    </row>
    <row r="1797" customFormat="false" ht="12.75" hidden="false" customHeight="false" outlineLevel="0" collapsed="false">
      <c r="A1797" s="0" t="s">
        <v>3731</v>
      </c>
      <c r="B1797" s="0" t="s">
        <v>3732</v>
      </c>
      <c r="C1797" s="0" t="s">
        <v>14</v>
      </c>
      <c r="D1797" s="0" t="s">
        <v>944</v>
      </c>
      <c r="E1797" s="0" t="n">
        <v>8</v>
      </c>
    </row>
    <row r="1798" customFormat="false" ht="12.75" hidden="false" customHeight="false" outlineLevel="0" collapsed="false">
      <c r="A1798" s="0" t="s">
        <v>3733</v>
      </c>
      <c r="B1798" s="0" t="s">
        <v>3734</v>
      </c>
      <c r="C1798" s="0" t="s">
        <v>14</v>
      </c>
      <c r="D1798" s="0" t="s">
        <v>944</v>
      </c>
      <c r="E1798" s="0" t="n">
        <v>9</v>
      </c>
    </row>
    <row r="1799" customFormat="false" ht="12.75" hidden="false" customHeight="false" outlineLevel="0" collapsed="false">
      <c r="A1799" s="0" t="s">
        <v>3735</v>
      </c>
      <c r="B1799" s="0" t="s">
        <v>3736</v>
      </c>
      <c r="C1799" s="0" t="s">
        <v>18</v>
      </c>
      <c r="D1799" s="0" t="s">
        <v>944</v>
      </c>
      <c r="E1799" s="0" t="n">
        <v>0</v>
      </c>
    </row>
    <row r="1800" customFormat="false" ht="12.75" hidden="false" customHeight="false" outlineLevel="0" collapsed="false">
      <c r="A1800" s="0" t="s">
        <v>3737</v>
      </c>
      <c r="B1800" s="0" t="s">
        <v>3738</v>
      </c>
      <c r="C1800" s="0" t="s">
        <v>14</v>
      </c>
      <c r="D1800" s="0" t="s">
        <v>944</v>
      </c>
      <c r="E1800" s="0" t="n">
        <v>12</v>
      </c>
    </row>
    <row r="1801" customFormat="false" ht="12.75" hidden="false" customHeight="false" outlineLevel="0" collapsed="false">
      <c r="A1801" s="0" t="s">
        <v>3739</v>
      </c>
      <c r="B1801" s="0" t="s">
        <v>3740</v>
      </c>
      <c r="C1801" s="0" t="s">
        <v>18</v>
      </c>
      <c r="D1801" s="0" t="s">
        <v>183</v>
      </c>
      <c r="E1801" s="0" t="n">
        <v>2</v>
      </c>
    </row>
    <row r="1802" customFormat="false" ht="12.75" hidden="false" customHeight="false" outlineLevel="0" collapsed="false">
      <c r="A1802" s="0" t="s">
        <v>3741</v>
      </c>
      <c r="B1802" s="0" t="s">
        <v>3742</v>
      </c>
      <c r="C1802" s="0" t="s">
        <v>7</v>
      </c>
      <c r="D1802" s="0" t="s">
        <v>183</v>
      </c>
      <c r="E1802" s="0" t="n">
        <v>1</v>
      </c>
    </row>
    <row r="1803" customFormat="false" ht="12.75" hidden="false" customHeight="false" outlineLevel="0" collapsed="false">
      <c r="A1803" s="0" t="s">
        <v>3743</v>
      </c>
      <c r="B1803" s="0" t="s">
        <v>3744</v>
      </c>
      <c r="C1803" s="0" t="s">
        <v>11</v>
      </c>
      <c r="D1803" s="0" t="s">
        <v>183</v>
      </c>
      <c r="E1803" s="0" t="n">
        <v>5</v>
      </c>
    </row>
    <row r="1804" customFormat="false" ht="12.75" hidden="false" customHeight="false" outlineLevel="0" collapsed="false">
      <c r="A1804" s="0" t="s">
        <v>3745</v>
      </c>
      <c r="B1804" s="0" t="s">
        <v>3746</v>
      </c>
      <c r="C1804" s="0" t="s">
        <v>11</v>
      </c>
      <c r="D1804" s="0" t="s">
        <v>166</v>
      </c>
      <c r="E1804" s="0" t="n">
        <v>8</v>
      </c>
    </row>
    <row r="1805" customFormat="false" ht="12.75" hidden="false" customHeight="false" outlineLevel="0" collapsed="false">
      <c r="A1805" s="0" t="s">
        <v>3747</v>
      </c>
      <c r="B1805" s="0" t="s">
        <v>3748</v>
      </c>
      <c r="C1805" s="0" t="s">
        <v>131</v>
      </c>
      <c r="D1805" s="0" t="s">
        <v>42</v>
      </c>
      <c r="E1805" s="0" t="n">
        <v>10</v>
      </c>
    </row>
    <row r="1806" customFormat="false" ht="12.75" hidden="false" customHeight="false" outlineLevel="0" collapsed="false">
      <c r="A1806" s="0" t="s">
        <v>3749</v>
      </c>
      <c r="B1806" s="0" t="s">
        <v>3750</v>
      </c>
      <c r="C1806" s="0" t="s">
        <v>14</v>
      </c>
      <c r="D1806" s="0" t="s">
        <v>682</v>
      </c>
      <c r="E1806" s="0" t="n">
        <v>13</v>
      </c>
    </row>
    <row r="1807" customFormat="false" ht="12.75" hidden="false" customHeight="false" outlineLevel="0" collapsed="false">
      <c r="A1807" s="0" t="s">
        <v>3751</v>
      </c>
      <c r="B1807" s="0" t="s">
        <v>3752</v>
      </c>
      <c r="C1807" s="0" t="s">
        <v>14</v>
      </c>
      <c r="D1807" s="0" t="s">
        <v>682</v>
      </c>
      <c r="E1807" s="0" t="n">
        <v>12</v>
      </c>
    </row>
    <row r="1808" customFormat="false" ht="12.75" hidden="false" customHeight="false" outlineLevel="0" collapsed="false">
      <c r="A1808" s="0" t="s">
        <v>3753</v>
      </c>
      <c r="B1808" s="0" t="s">
        <v>3754</v>
      </c>
      <c r="C1808" s="0" t="s">
        <v>14</v>
      </c>
      <c r="D1808" s="0" t="s">
        <v>682</v>
      </c>
      <c r="E1808" s="0" t="n">
        <v>10</v>
      </c>
    </row>
    <row r="1809" customFormat="false" ht="12.75" hidden="false" customHeight="false" outlineLevel="0" collapsed="false">
      <c r="A1809" s="0" t="s">
        <v>3755</v>
      </c>
      <c r="B1809" s="0" t="s">
        <v>3756</v>
      </c>
      <c r="C1809" s="0" t="s">
        <v>14</v>
      </c>
      <c r="D1809" s="0" t="s">
        <v>673</v>
      </c>
      <c r="E1809" s="0" t="n">
        <v>10</v>
      </c>
    </row>
    <row r="1810" customFormat="false" ht="12.75" hidden="false" customHeight="false" outlineLevel="0" collapsed="false">
      <c r="A1810" s="0" t="s">
        <v>3757</v>
      </c>
      <c r="B1810" s="0" t="s">
        <v>3758</v>
      </c>
      <c r="C1810" s="0" t="s">
        <v>14</v>
      </c>
      <c r="D1810" s="0" t="s">
        <v>823</v>
      </c>
      <c r="E1810" s="0" t="n">
        <v>13</v>
      </c>
    </row>
    <row r="1811" customFormat="false" ht="12.75" hidden="false" customHeight="false" outlineLevel="0" collapsed="false">
      <c r="A1811" s="0" t="s">
        <v>3759</v>
      </c>
      <c r="B1811" s="0" t="s">
        <v>3760</v>
      </c>
      <c r="C1811" s="0" t="s">
        <v>14</v>
      </c>
      <c r="D1811" s="0" t="s">
        <v>549</v>
      </c>
      <c r="E1811" s="0" t="n">
        <v>9</v>
      </c>
    </row>
    <row r="1812" customFormat="false" ht="12.75" hidden="false" customHeight="false" outlineLevel="0" collapsed="false">
      <c r="A1812" s="0" t="s">
        <v>3761</v>
      </c>
      <c r="B1812" s="0" t="s">
        <v>3762</v>
      </c>
      <c r="C1812" s="0" t="s">
        <v>131</v>
      </c>
      <c r="D1812" s="0" t="s">
        <v>701</v>
      </c>
      <c r="E1812" s="0" t="n">
        <v>11</v>
      </c>
    </row>
    <row r="1813" customFormat="false" ht="12.75" hidden="false" customHeight="false" outlineLevel="0" collapsed="false">
      <c r="A1813" s="0" t="s">
        <v>3763</v>
      </c>
      <c r="B1813" s="0" t="s">
        <v>3764</v>
      </c>
      <c r="C1813" s="0" t="s">
        <v>14</v>
      </c>
      <c r="D1813" s="0" t="s">
        <v>701</v>
      </c>
      <c r="E1813" s="0" t="n">
        <v>21</v>
      </c>
    </row>
    <row r="1814" customFormat="false" ht="12.75" hidden="false" customHeight="false" outlineLevel="0" collapsed="false">
      <c r="A1814" s="0" t="s">
        <v>3765</v>
      </c>
      <c r="B1814" s="0" t="s">
        <v>3766</v>
      </c>
      <c r="C1814" s="0" t="s">
        <v>14</v>
      </c>
      <c r="D1814" s="0" t="s">
        <v>491</v>
      </c>
      <c r="E1814" s="0" t="n">
        <v>10</v>
      </c>
    </row>
    <row r="1815" customFormat="false" ht="12.75" hidden="false" customHeight="false" outlineLevel="0" collapsed="false">
      <c r="A1815" s="0" t="s">
        <v>3767</v>
      </c>
      <c r="B1815" s="0" t="s">
        <v>3768</v>
      </c>
      <c r="C1815" s="0" t="s">
        <v>18</v>
      </c>
      <c r="D1815" s="0" t="s">
        <v>77</v>
      </c>
      <c r="E1815" s="0" t="n">
        <v>0</v>
      </c>
    </row>
    <row r="1816" customFormat="false" ht="12.75" hidden="false" customHeight="false" outlineLevel="0" collapsed="false">
      <c r="A1816" s="0" t="s">
        <v>3769</v>
      </c>
      <c r="B1816" s="0" t="s">
        <v>3770</v>
      </c>
      <c r="C1816" s="0" t="s">
        <v>14</v>
      </c>
      <c r="D1816" s="0" t="s">
        <v>134</v>
      </c>
      <c r="E1816" s="0" t="n">
        <v>10</v>
      </c>
    </row>
    <row r="1817" customFormat="false" ht="12.75" hidden="false" customHeight="false" outlineLevel="0" collapsed="false">
      <c r="A1817" s="0" t="s">
        <v>3771</v>
      </c>
      <c r="B1817" s="0" t="s">
        <v>3772</v>
      </c>
      <c r="C1817" s="0" t="s">
        <v>14</v>
      </c>
      <c r="D1817" s="0" t="s">
        <v>348</v>
      </c>
      <c r="E1817" s="0" t="n">
        <v>10</v>
      </c>
    </row>
    <row r="1818" customFormat="false" ht="12.75" hidden="false" customHeight="false" outlineLevel="0" collapsed="false">
      <c r="A1818" s="0" t="s">
        <v>3773</v>
      </c>
      <c r="B1818" s="0" t="s">
        <v>3774</v>
      </c>
      <c r="C1818" s="0" t="s">
        <v>131</v>
      </c>
      <c r="D1818" s="0" t="s">
        <v>330</v>
      </c>
      <c r="E1818" s="0" t="n">
        <v>10</v>
      </c>
    </row>
    <row r="1819" customFormat="false" ht="12.75" hidden="false" customHeight="false" outlineLevel="0" collapsed="false">
      <c r="A1819" s="0" t="s">
        <v>3775</v>
      </c>
      <c r="B1819" s="0" t="s">
        <v>3776</v>
      </c>
      <c r="C1819" s="0" t="s">
        <v>14</v>
      </c>
      <c r="D1819" s="0" t="s">
        <v>330</v>
      </c>
      <c r="E1819" s="0" t="n">
        <v>13</v>
      </c>
    </row>
    <row r="1820" customFormat="false" ht="12.75" hidden="false" customHeight="false" outlineLevel="0" collapsed="false">
      <c r="A1820" s="0" t="s">
        <v>3777</v>
      </c>
      <c r="B1820" s="0" t="s">
        <v>3778</v>
      </c>
      <c r="C1820" s="0" t="s">
        <v>14</v>
      </c>
      <c r="D1820" s="0" t="s">
        <v>1365</v>
      </c>
      <c r="E1820" s="0" t="n">
        <v>10</v>
      </c>
    </row>
    <row r="1821" customFormat="false" ht="12.75" hidden="false" customHeight="false" outlineLevel="0" collapsed="false">
      <c r="A1821" s="0" t="s">
        <v>3779</v>
      </c>
      <c r="B1821" s="0" t="s">
        <v>3780</v>
      </c>
      <c r="C1821" s="0" t="s">
        <v>131</v>
      </c>
      <c r="D1821" s="0" t="s">
        <v>348</v>
      </c>
      <c r="E1821" s="0" t="n">
        <v>10</v>
      </c>
    </row>
    <row r="1822" customFormat="false" ht="12.75" hidden="false" customHeight="false" outlineLevel="0" collapsed="false">
      <c r="A1822" s="0" t="s">
        <v>3781</v>
      </c>
      <c r="B1822" s="0" t="s">
        <v>3782</v>
      </c>
      <c r="C1822" s="0" t="s">
        <v>7</v>
      </c>
      <c r="D1822" s="0" t="s">
        <v>1365</v>
      </c>
      <c r="E1822" s="0" t="n">
        <v>0</v>
      </c>
    </row>
    <row r="1823" customFormat="false" ht="12.75" hidden="false" customHeight="false" outlineLevel="0" collapsed="false">
      <c r="A1823" s="0" t="s">
        <v>3783</v>
      </c>
      <c r="B1823" s="0" t="s">
        <v>3784</v>
      </c>
      <c r="C1823" s="0" t="s">
        <v>11</v>
      </c>
      <c r="D1823" s="0" t="s">
        <v>321</v>
      </c>
      <c r="E1823" s="0" t="n">
        <v>8</v>
      </c>
    </row>
    <row r="1824" customFormat="false" ht="12.75" hidden="false" customHeight="false" outlineLevel="0" collapsed="false">
      <c r="A1824" s="0" t="s">
        <v>3785</v>
      </c>
      <c r="B1824" s="0" t="s">
        <v>3786</v>
      </c>
      <c r="C1824" s="0" t="s">
        <v>14</v>
      </c>
      <c r="D1824" s="0" t="s">
        <v>501</v>
      </c>
      <c r="E1824" s="0" t="n">
        <v>10</v>
      </c>
    </row>
    <row r="1825" customFormat="false" ht="12.75" hidden="false" customHeight="false" outlineLevel="0" collapsed="false">
      <c r="A1825" s="0" t="s">
        <v>3787</v>
      </c>
      <c r="B1825" s="0" t="s">
        <v>3788</v>
      </c>
      <c r="C1825" s="0" t="s">
        <v>14</v>
      </c>
      <c r="D1825" s="0" t="s">
        <v>1087</v>
      </c>
      <c r="E1825" s="0" t="n">
        <v>10</v>
      </c>
    </row>
    <row r="1826" customFormat="false" ht="12.75" hidden="false" customHeight="false" outlineLevel="0" collapsed="false">
      <c r="A1826" s="0" t="s">
        <v>3789</v>
      </c>
      <c r="B1826" s="0" t="s">
        <v>3790</v>
      </c>
      <c r="C1826" s="0" t="s">
        <v>14</v>
      </c>
      <c r="D1826" s="0" t="s">
        <v>74</v>
      </c>
      <c r="E1826" s="0" t="n">
        <v>10</v>
      </c>
    </row>
    <row r="1827" customFormat="false" ht="12.75" hidden="false" customHeight="false" outlineLevel="0" collapsed="false">
      <c r="A1827" s="0" t="s">
        <v>3791</v>
      </c>
      <c r="B1827" s="0" t="s">
        <v>3792</v>
      </c>
      <c r="C1827" s="0" t="s">
        <v>14</v>
      </c>
      <c r="D1827" s="0" t="s">
        <v>74</v>
      </c>
      <c r="E1827" s="0" t="n">
        <v>10</v>
      </c>
    </row>
    <row r="1828" customFormat="false" ht="12.75" hidden="false" customHeight="false" outlineLevel="0" collapsed="false">
      <c r="A1828" s="0" t="s">
        <v>3793</v>
      </c>
      <c r="B1828" s="0" t="s">
        <v>3794</v>
      </c>
      <c r="C1828" s="0" t="s">
        <v>7</v>
      </c>
      <c r="D1828" s="0" t="s">
        <v>1703</v>
      </c>
      <c r="E1828" s="0" t="n">
        <v>1</v>
      </c>
    </row>
    <row r="1829" customFormat="false" ht="12.75" hidden="false" customHeight="false" outlineLevel="0" collapsed="false">
      <c r="A1829" s="0" t="s">
        <v>3795</v>
      </c>
      <c r="B1829" s="0" t="s">
        <v>3796</v>
      </c>
      <c r="C1829" s="0" t="s">
        <v>18</v>
      </c>
      <c r="D1829" s="0" t="s">
        <v>1703</v>
      </c>
      <c r="E1829" s="0" t="n">
        <v>3</v>
      </c>
    </row>
    <row r="1830" customFormat="false" ht="12.75" hidden="false" customHeight="false" outlineLevel="0" collapsed="false">
      <c r="A1830" s="0" t="s">
        <v>3797</v>
      </c>
      <c r="B1830" s="0" t="s">
        <v>3798</v>
      </c>
      <c r="C1830" s="0" t="s">
        <v>14</v>
      </c>
      <c r="D1830" s="0" t="s">
        <v>1703</v>
      </c>
      <c r="E1830" s="0" t="n">
        <v>10</v>
      </c>
    </row>
    <row r="1831" customFormat="false" ht="12.75" hidden="false" customHeight="false" outlineLevel="0" collapsed="false">
      <c r="A1831" s="0" t="s">
        <v>3799</v>
      </c>
      <c r="B1831" s="0" t="s">
        <v>3800</v>
      </c>
      <c r="C1831" s="0" t="s">
        <v>14</v>
      </c>
      <c r="D1831" s="0" t="s">
        <v>60</v>
      </c>
      <c r="E1831" s="0" t="n">
        <v>10</v>
      </c>
    </row>
    <row r="1832" customFormat="false" ht="12.75" hidden="false" customHeight="false" outlineLevel="0" collapsed="false">
      <c r="A1832" s="0" t="s">
        <v>3801</v>
      </c>
      <c r="B1832" s="0" t="s">
        <v>3802</v>
      </c>
      <c r="C1832" s="0" t="s">
        <v>131</v>
      </c>
      <c r="D1832" s="0" t="s">
        <v>2378</v>
      </c>
      <c r="E1832" s="0" t="n">
        <v>10</v>
      </c>
    </row>
    <row r="1833" customFormat="false" ht="12.75" hidden="false" customHeight="false" outlineLevel="0" collapsed="false">
      <c r="A1833" s="0" t="s">
        <v>3803</v>
      </c>
      <c r="B1833" s="0" t="s">
        <v>3804</v>
      </c>
      <c r="C1833" s="0" t="s">
        <v>131</v>
      </c>
      <c r="D1833" s="0" t="s">
        <v>19</v>
      </c>
      <c r="E1833" s="0" t="n">
        <v>15</v>
      </c>
    </row>
    <row r="1834" customFormat="false" ht="12.75" hidden="false" customHeight="false" outlineLevel="0" collapsed="false">
      <c r="A1834" s="0" t="s">
        <v>3805</v>
      </c>
      <c r="B1834" s="0" t="s">
        <v>3806</v>
      </c>
      <c r="C1834" s="0" t="s">
        <v>131</v>
      </c>
      <c r="D1834" s="0" t="s">
        <v>60</v>
      </c>
      <c r="E1834" s="0" t="n">
        <v>10</v>
      </c>
    </row>
    <row r="1835" customFormat="false" ht="12.75" hidden="false" customHeight="false" outlineLevel="0" collapsed="false">
      <c r="A1835" s="0" t="s">
        <v>3807</v>
      </c>
      <c r="B1835" s="0" t="s">
        <v>3808</v>
      </c>
      <c r="C1835" s="0" t="s">
        <v>14</v>
      </c>
      <c r="D1835" s="0" t="s">
        <v>2020</v>
      </c>
      <c r="E1835" s="0" t="n">
        <v>10</v>
      </c>
    </row>
    <row r="1836" customFormat="false" ht="12.75" hidden="false" customHeight="false" outlineLevel="0" collapsed="false">
      <c r="A1836" s="0" t="s">
        <v>3809</v>
      </c>
      <c r="B1836" s="0" t="s">
        <v>3810</v>
      </c>
      <c r="C1836" s="0" t="s">
        <v>14</v>
      </c>
      <c r="D1836" s="0" t="s">
        <v>337</v>
      </c>
      <c r="E1836" s="0" t="n">
        <v>16</v>
      </c>
    </row>
    <row r="1837" customFormat="false" ht="12.75" hidden="false" customHeight="false" outlineLevel="0" collapsed="false">
      <c r="A1837" s="0" t="s">
        <v>3811</v>
      </c>
      <c r="B1837" s="0" t="s">
        <v>3812</v>
      </c>
      <c r="C1837" s="0" t="s">
        <v>14</v>
      </c>
      <c r="D1837" s="0" t="s">
        <v>337</v>
      </c>
      <c r="E1837" s="0" t="n">
        <v>10</v>
      </c>
    </row>
    <row r="1838" customFormat="false" ht="12.75" hidden="false" customHeight="false" outlineLevel="0" collapsed="false">
      <c r="A1838" s="0" t="s">
        <v>3813</v>
      </c>
      <c r="B1838" s="0" t="s">
        <v>3814</v>
      </c>
      <c r="C1838" s="0" t="s">
        <v>14</v>
      </c>
      <c r="D1838" s="0" t="s">
        <v>728</v>
      </c>
      <c r="E1838" s="0" t="n">
        <v>10</v>
      </c>
    </row>
    <row r="1839" customFormat="false" ht="12.75" hidden="false" customHeight="false" outlineLevel="0" collapsed="false">
      <c r="A1839" s="0" t="s">
        <v>3815</v>
      </c>
      <c r="B1839" s="0" t="s">
        <v>3816</v>
      </c>
      <c r="C1839" s="0" t="s">
        <v>14</v>
      </c>
      <c r="D1839" s="0" t="s">
        <v>19</v>
      </c>
      <c r="E1839" s="0" t="n">
        <v>10</v>
      </c>
    </row>
    <row r="1840" customFormat="false" ht="12.75" hidden="false" customHeight="false" outlineLevel="0" collapsed="false">
      <c r="A1840" s="0" t="s">
        <v>3817</v>
      </c>
      <c r="B1840" s="0" t="s">
        <v>3818</v>
      </c>
      <c r="C1840" s="0" t="s">
        <v>14</v>
      </c>
      <c r="D1840" s="0" t="s">
        <v>19</v>
      </c>
      <c r="E1840" s="0" t="n">
        <v>10</v>
      </c>
    </row>
    <row r="1841" customFormat="false" ht="12.75" hidden="false" customHeight="false" outlineLevel="0" collapsed="false">
      <c r="A1841" s="0" t="s">
        <v>3819</v>
      </c>
      <c r="B1841" s="0" t="s">
        <v>3820</v>
      </c>
      <c r="C1841" s="0" t="s">
        <v>131</v>
      </c>
      <c r="D1841" s="0" t="s">
        <v>19</v>
      </c>
      <c r="E1841" s="0" t="n">
        <v>12</v>
      </c>
    </row>
    <row r="1842" customFormat="false" ht="12.75" hidden="false" customHeight="false" outlineLevel="0" collapsed="false">
      <c r="A1842" s="0" t="s">
        <v>3821</v>
      </c>
      <c r="B1842" s="0" t="s">
        <v>3822</v>
      </c>
      <c r="C1842" s="0" t="s">
        <v>14</v>
      </c>
      <c r="D1842" s="0" t="s">
        <v>19</v>
      </c>
      <c r="E1842" s="0" t="n">
        <v>10</v>
      </c>
    </row>
    <row r="1843" customFormat="false" ht="12.75" hidden="false" customHeight="false" outlineLevel="0" collapsed="false">
      <c r="A1843" s="0" t="s">
        <v>3823</v>
      </c>
      <c r="B1843" s="0" t="s">
        <v>3824</v>
      </c>
      <c r="C1843" s="0" t="s">
        <v>131</v>
      </c>
      <c r="D1843" s="0" t="s">
        <v>19</v>
      </c>
      <c r="E1843" s="0" t="n">
        <v>10</v>
      </c>
    </row>
    <row r="1844" customFormat="false" ht="12.75" hidden="false" customHeight="false" outlineLevel="0" collapsed="false">
      <c r="A1844" s="0" t="s">
        <v>3825</v>
      </c>
      <c r="B1844" s="0" t="s">
        <v>3826</v>
      </c>
      <c r="C1844" s="0" t="s">
        <v>14</v>
      </c>
      <c r="D1844" s="0" t="s">
        <v>19</v>
      </c>
      <c r="E1844" s="0" t="n">
        <v>8</v>
      </c>
    </row>
    <row r="1845" customFormat="false" ht="12.75" hidden="false" customHeight="false" outlineLevel="0" collapsed="false">
      <c r="A1845" s="0" t="s">
        <v>3827</v>
      </c>
      <c r="B1845" s="0" t="s">
        <v>3828</v>
      </c>
      <c r="C1845" s="0" t="s">
        <v>131</v>
      </c>
      <c r="D1845" s="0" t="s">
        <v>74</v>
      </c>
      <c r="E1845" s="0" t="n">
        <v>19</v>
      </c>
    </row>
    <row r="1846" customFormat="false" ht="12.75" hidden="false" customHeight="false" outlineLevel="0" collapsed="false">
      <c r="A1846" s="0" t="s">
        <v>3829</v>
      </c>
      <c r="B1846" s="0" t="s">
        <v>3830</v>
      </c>
      <c r="C1846" s="0" t="s">
        <v>14</v>
      </c>
      <c r="D1846" s="0" t="s">
        <v>74</v>
      </c>
      <c r="E1846" s="0" t="n">
        <v>19</v>
      </c>
    </row>
    <row r="1847" customFormat="false" ht="12.75" hidden="false" customHeight="false" outlineLevel="0" collapsed="false">
      <c r="A1847" s="0" t="s">
        <v>3831</v>
      </c>
      <c r="B1847" s="0" t="s">
        <v>3832</v>
      </c>
      <c r="C1847" s="0" t="s">
        <v>14</v>
      </c>
      <c r="D1847" s="0" t="s">
        <v>221</v>
      </c>
      <c r="E1847" s="0" t="n">
        <v>10</v>
      </c>
    </row>
    <row r="1848" customFormat="false" ht="12.75" hidden="false" customHeight="false" outlineLevel="0" collapsed="false">
      <c r="A1848" s="0" t="s">
        <v>3833</v>
      </c>
      <c r="B1848" s="0" t="s">
        <v>3834</v>
      </c>
      <c r="C1848" s="0" t="s">
        <v>14</v>
      </c>
      <c r="D1848" s="0" t="s">
        <v>288</v>
      </c>
      <c r="E1848" s="0" t="n">
        <v>10</v>
      </c>
    </row>
    <row r="1849" customFormat="false" ht="12.75" hidden="false" customHeight="false" outlineLevel="0" collapsed="false">
      <c r="A1849" s="0" t="s">
        <v>3835</v>
      </c>
      <c r="B1849" s="0" t="s">
        <v>3836</v>
      </c>
      <c r="C1849" s="0" t="s">
        <v>14</v>
      </c>
      <c r="D1849" s="0" t="s">
        <v>288</v>
      </c>
      <c r="E1849" s="0" t="n">
        <v>17</v>
      </c>
    </row>
    <row r="1850" customFormat="false" ht="12.75" hidden="false" customHeight="false" outlineLevel="0" collapsed="false">
      <c r="A1850" s="0" t="s">
        <v>3837</v>
      </c>
      <c r="B1850" s="0" t="s">
        <v>3838</v>
      </c>
      <c r="C1850" s="0" t="s">
        <v>14</v>
      </c>
      <c r="D1850" s="0" t="s">
        <v>288</v>
      </c>
      <c r="E1850" s="0" t="n">
        <v>10</v>
      </c>
    </row>
    <row r="1851" customFormat="false" ht="12.75" hidden="false" customHeight="false" outlineLevel="0" collapsed="false">
      <c r="A1851" s="0" t="s">
        <v>3839</v>
      </c>
      <c r="B1851" s="0" t="s">
        <v>3840</v>
      </c>
      <c r="C1851" s="0" t="s">
        <v>18</v>
      </c>
      <c r="D1851" s="0" t="s">
        <v>169</v>
      </c>
      <c r="E1851" s="0" t="n">
        <v>5</v>
      </c>
    </row>
    <row r="1852" customFormat="false" ht="12.75" hidden="false" customHeight="false" outlineLevel="0" collapsed="false">
      <c r="A1852" s="0" t="s">
        <v>3841</v>
      </c>
      <c r="B1852" s="0" t="s">
        <v>3842</v>
      </c>
      <c r="C1852" s="0" t="s">
        <v>14</v>
      </c>
      <c r="D1852" s="0" t="s">
        <v>236</v>
      </c>
      <c r="E1852" s="0" t="n">
        <v>10</v>
      </c>
    </row>
    <row r="1853" customFormat="false" ht="12.75" hidden="false" customHeight="false" outlineLevel="0" collapsed="false">
      <c r="A1853" s="0" t="s">
        <v>3843</v>
      </c>
      <c r="B1853" s="0" t="s">
        <v>3844</v>
      </c>
      <c r="C1853" s="0" t="s">
        <v>14</v>
      </c>
      <c r="D1853" s="0" t="s">
        <v>8</v>
      </c>
      <c r="E1853" s="0" t="n">
        <v>10</v>
      </c>
    </row>
    <row r="1854" customFormat="false" ht="12.75" hidden="false" customHeight="false" outlineLevel="0" collapsed="false">
      <c r="A1854" s="0" t="s">
        <v>3845</v>
      </c>
      <c r="B1854" s="0" t="s">
        <v>3846</v>
      </c>
      <c r="C1854" s="0" t="s">
        <v>131</v>
      </c>
      <c r="D1854" s="0" t="s">
        <v>8</v>
      </c>
      <c r="E1854" s="0" t="n">
        <v>10</v>
      </c>
    </row>
    <row r="1855" customFormat="false" ht="12.75" hidden="false" customHeight="false" outlineLevel="0" collapsed="false">
      <c r="A1855" s="0" t="s">
        <v>3847</v>
      </c>
      <c r="B1855" s="0" t="s">
        <v>3848</v>
      </c>
      <c r="C1855" s="0" t="s">
        <v>18</v>
      </c>
      <c r="D1855" s="0" t="s">
        <v>8</v>
      </c>
      <c r="E1855" s="0" t="n">
        <v>5</v>
      </c>
    </row>
    <row r="1856" customFormat="false" ht="12.75" hidden="false" customHeight="false" outlineLevel="0" collapsed="false">
      <c r="A1856" s="0" t="s">
        <v>3849</v>
      </c>
      <c r="B1856" s="0" t="s">
        <v>3850</v>
      </c>
      <c r="C1856" s="0" t="s">
        <v>14</v>
      </c>
      <c r="D1856" s="0" t="s">
        <v>1075</v>
      </c>
      <c r="E1856" s="0" t="n">
        <v>10</v>
      </c>
    </row>
    <row r="1857" customFormat="false" ht="12.75" hidden="false" customHeight="false" outlineLevel="0" collapsed="false">
      <c r="A1857" s="0" t="s">
        <v>3851</v>
      </c>
      <c r="B1857" s="0" t="s">
        <v>3852</v>
      </c>
      <c r="C1857" s="0" t="s">
        <v>14</v>
      </c>
      <c r="D1857" s="0" t="s">
        <v>1075</v>
      </c>
      <c r="E1857" s="0" t="n">
        <v>10</v>
      </c>
    </row>
    <row r="1858" customFormat="false" ht="12.75" hidden="false" customHeight="false" outlineLevel="0" collapsed="false">
      <c r="A1858" s="0" t="s">
        <v>3853</v>
      </c>
      <c r="B1858" s="0" t="s">
        <v>3854</v>
      </c>
      <c r="C1858" s="0" t="s">
        <v>14</v>
      </c>
      <c r="D1858" s="0" t="s">
        <v>1075</v>
      </c>
      <c r="E1858" s="0" t="n">
        <v>10</v>
      </c>
    </row>
    <row r="1859" customFormat="false" ht="12.75" hidden="false" customHeight="false" outlineLevel="0" collapsed="false">
      <c r="A1859" s="0" t="s">
        <v>3855</v>
      </c>
      <c r="B1859" s="0" t="s">
        <v>3856</v>
      </c>
      <c r="C1859" s="0" t="s">
        <v>7</v>
      </c>
      <c r="D1859" s="0" t="s">
        <v>236</v>
      </c>
      <c r="E1859" s="0" t="n">
        <v>0</v>
      </c>
    </row>
    <row r="1860" customFormat="false" ht="12.75" hidden="false" customHeight="false" outlineLevel="0" collapsed="false">
      <c r="A1860" s="0" t="s">
        <v>3857</v>
      </c>
      <c r="B1860" s="0" t="s">
        <v>3858</v>
      </c>
      <c r="C1860" s="0" t="s">
        <v>14</v>
      </c>
      <c r="D1860" s="0" t="s">
        <v>508</v>
      </c>
      <c r="E1860" s="0" t="n">
        <v>14</v>
      </c>
    </row>
    <row r="1861" customFormat="false" ht="12.75" hidden="false" customHeight="false" outlineLevel="0" collapsed="false">
      <c r="A1861" s="0" t="s">
        <v>3859</v>
      </c>
      <c r="B1861" s="0" t="s">
        <v>3860</v>
      </c>
      <c r="C1861" s="0" t="s">
        <v>14</v>
      </c>
      <c r="D1861" s="0" t="s">
        <v>508</v>
      </c>
      <c r="E1861" s="0" t="n">
        <v>10</v>
      </c>
    </row>
    <row r="1862" customFormat="false" ht="12.75" hidden="false" customHeight="false" outlineLevel="0" collapsed="false">
      <c r="A1862" s="0" t="s">
        <v>3861</v>
      </c>
      <c r="B1862" s="0" t="s">
        <v>3862</v>
      </c>
      <c r="C1862" s="0" t="s">
        <v>14</v>
      </c>
      <c r="D1862" s="0" t="s">
        <v>508</v>
      </c>
      <c r="E1862" s="0" t="n">
        <v>8</v>
      </c>
    </row>
    <row r="1863" customFormat="false" ht="12.75" hidden="false" customHeight="false" outlineLevel="0" collapsed="false">
      <c r="A1863" s="0" t="s">
        <v>3863</v>
      </c>
      <c r="B1863" s="0" t="s">
        <v>3864</v>
      </c>
      <c r="C1863" s="0" t="s">
        <v>14</v>
      </c>
      <c r="D1863" s="0" t="s">
        <v>508</v>
      </c>
      <c r="E1863" s="0" t="n">
        <v>16</v>
      </c>
    </row>
    <row r="1864" customFormat="false" ht="12.75" hidden="false" customHeight="false" outlineLevel="0" collapsed="false">
      <c r="A1864" s="0" t="s">
        <v>3865</v>
      </c>
      <c r="B1864" s="0" t="s">
        <v>3866</v>
      </c>
      <c r="C1864" s="0" t="s">
        <v>14</v>
      </c>
      <c r="D1864" s="0" t="s">
        <v>508</v>
      </c>
      <c r="E1864" s="0" t="n">
        <v>18</v>
      </c>
    </row>
    <row r="1865" customFormat="false" ht="12.75" hidden="false" customHeight="false" outlineLevel="0" collapsed="false">
      <c r="A1865" s="0" t="s">
        <v>3867</v>
      </c>
      <c r="B1865" s="0" t="s">
        <v>3868</v>
      </c>
      <c r="C1865" s="0" t="s">
        <v>131</v>
      </c>
      <c r="D1865" s="0" t="s">
        <v>508</v>
      </c>
      <c r="E1865" s="0" t="n">
        <v>11</v>
      </c>
    </row>
    <row r="1866" customFormat="false" ht="12.75" hidden="false" customHeight="false" outlineLevel="0" collapsed="false">
      <c r="A1866" s="0" t="s">
        <v>3869</v>
      </c>
      <c r="B1866" s="0" t="s">
        <v>3870</v>
      </c>
      <c r="C1866" s="0" t="s">
        <v>131</v>
      </c>
      <c r="D1866" s="0" t="s">
        <v>701</v>
      </c>
      <c r="E1866" s="0" t="n">
        <v>13</v>
      </c>
    </row>
    <row r="1867" customFormat="false" ht="12.75" hidden="false" customHeight="false" outlineLevel="0" collapsed="false">
      <c r="A1867" s="0" t="s">
        <v>3871</v>
      </c>
      <c r="B1867" s="0" t="s">
        <v>3872</v>
      </c>
      <c r="C1867" s="0" t="s">
        <v>14</v>
      </c>
      <c r="D1867" s="0" t="s">
        <v>556</v>
      </c>
      <c r="E1867" s="0" t="n">
        <v>10</v>
      </c>
    </row>
    <row r="1868" customFormat="false" ht="12.75" hidden="false" customHeight="false" outlineLevel="0" collapsed="false">
      <c r="A1868" s="0" t="s">
        <v>3873</v>
      </c>
      <c r="B1868" s="0" t="s">
        <v>3874</v>
      </c>
      <c r="C1868" s="0" t="s">
        <v>7</v>
      </c>
      <c r="D1868" s="0" t="s">
        <v>556</v>
      </c>
      <c r="E1868" s="0" t="n">
        <v>0</v>
      </c>
    </row>
    <row r="1869" customFormat="false" ht="12.75" hidden="false" customHeight="false" outlineLevel="0" collapsed="false">
      <c r="A1869" s="0" t="s">
        <v>3875</v>
      </c>
      <c r="B1869" s="0" t="s">
        <v>3876</v>
      </c>
      <c r="C1869" s="0" t="s">
        <v>14</v>
      </c>
      <c r="D1869" s="0" t="s">
        <v>710</v>
      </c>
      <c r="E1869" s="0" t="n">
        <v>10</v>
      </c>
    </row>
    <row r="1870" customFormat="false" ht="12.75" hidden="false" customHeight="false" outlineLevel="0" collapsed="false">
      <c r="A1870" s="0" t="s">
        <v>3877</v>
      </c>
      <c r="B1870" s="0" t="s">
        <v>3878</v>
      </c>
      <c r="C1870" s="0" t="s">
        <v>14</v>
      </c>
      <c r="D1870" s="0" t="s">
        <v>856</v>
      </c>
      <c r="E1870" s="0" t="n">
        <v>10</v>
      </c>
    </row>
    <row r="1871" customFormat="false" ht="12.75" hidden="false" customHeight="false" outlineLevel="0" collapsed="false">
      <c r="A1871" s="0" t="s">
        <v>3879</v>
      </c>
      <c r="B1871" s="0" t="s">
        <v>3880</v>
      </c>
      <c r="C1871" s="0" t="s">
        <v>14</v>
      </c>
      <c r="D1871" s="0" t="s">
        <v>856</v>
      </c>
      <c r="E1871" s="0" t="n">
        <v>10</v>
      </c>
    </row>
    <row r="1872" customFormat="false" ht="12.75" hidden="false" customHeight="false" outlineLevel="0" collapsed="false">
      <c r="A1872" s="0" t="s">
        <v>3881</v>
      </c>
      <c r="B1872" s="0" t="s">
        <v>3882</v>
      </c>
      <c r="C1872" s="0" t="s">
        <v>14</v>
      </c>
      <c r="D1872" s="0" t="s">
        <v>569</v>
      </c>
      <c r="E1872" s="0" t="n">
        <v>13</v>
      </c>
    </row>
    <row r="1873" customFormat="false" ht="12.75" hidden="false" customHeight="false" outlineLevel="0" collapsed="false">
      <c r="A1873" s="0" t="s">
        <v>3883</v>
      </c>
      <c r="B1873" s="0" t="s">
        <v>3884</v>
      </c>
      <c r="C1873" s="0" t="s">
        <v>14</v>
      </c>
      <c r="D1873" s="0" t="s">
        <v>569</v>
      </c>
      <c r="E1873" s="0" t="n">
        <v>19</v>
      </c>
    </row>
    <row r="1874" customFormat="false" ht="12.75" hidden="false" customHeight="false" outlineLevel="0" collapsed="false">
      <c r="A1874" s="0" t="s">
        <v>3885</v>
      </c>
      <c r="B1874" s="0" t="s">
        <v>3886</v>
      </c>
      <c r="C1874" s="0" t="s">
        <v>18</v>
      </c>
      <c r="D1874" s="0" t="s">
        <v>549</v>
      </c>
      <c r="E1874" s="0" t="n">
        <v>3</v>
      </c>
    </row>
    <row r="1875" customFormat="false" ht="12.75" hidden="false" customHeight="false" outlineLevel="0" collapsed="false">
      <c r="A1875" s="0" t="s">
        <v>3887</v>
      </c>
      <c r="B1875" s="0" t="s">
        <v>3888</v>
      </c>
      <c r="C1875" s="0" t="s">
        <v>131</v>
      </c>
      <c r="D1875" s="0" t="s">
        <v>549</v>
      </c>
      <c r="E1875" s="0" t="n">
        <v>16</v>
      </c>
    </row>
    <row r="1876" customFormat="false" ht="12.75" hidden="false" customHeight="false" outlineLevel="0" collapsed="false">
      <c r="A1876" s="0" t="s">
        <v>3889</v>
      </c>
      <c r="B1876" s="0" t="s">
        <v>3890</v>
      </c>
      <c r="C1876" s="0" t="s">
        <v>14</v>
      </c>
      <c r="D1876" s="0" t="s">
        <v>556</v>
      </c>
      <c r="E1876" s="0" t="n">
        <v>14</v>
      </c>
    </row>
    <row r="1877" customFormat="false" ht="12.75" hidden="false" customHeight="false" outlineLevel="0" collapsed="false">
      <c r="A1877" s="0" t="s">
        <v>3891</v>
      </c>
      <c r="B1877" s="0" t="s">
        <v>3892</v>
      </c>
      <c r="C1877" s="0" t="s">
        <v>7</v>
      </c>
      <c r="D1877" s="0" t="s">
        <v>549</v>
      </c>
      <c r="E1877" s="0" t="n">
        <v>0</v>
      </c>
    </row>
    <row r="1878" customFormat="false" ht="12.75" hidden="false" customHeight="false" outlineLevel="0" collapsed="false">
      <c r="A1878" s="0" t="s">
        <v>3893</v>
      </c>
      <c r="B1878" s="0" t="s">
        <v>3894</v>
      </c>
      <c r="C1878" s="0" t="s">
        <v>131</v>
      </c>
      <c r="D1878" s="0" t="s">
        <v>549</v>
      </c>
      <c r="E1878" s="0" t="n">
        <v>10</v>
      </c>
    </row>
    <row r="1879" customFormat="false" ht="12.75" hidden="false" customHeight="false" outlineLevel="0" collapsed="false">
      <c r="A1879" s="0" t="s">
        <v>3895</v>
      </c>
      <c r="B1879" s="0" t="s">
        <v>3896</v>
      </c>
      <c r="C1879" s="0" t="s">
        <v>14</v>
      </c>
      <c r="D1879" s="0" t="s">
        <v>574</v>
      </c>
      <c r="E1879" s="0" t="n">
        <v>9</v>
      </c>
    </row>
    <row r="1880" customFormat="false" ht="12.75" hidden="false" customHeight="false" outlineLevel="0" collapsed="false">
      <c r="A1880" s="0" t="s">
        <v>3897</v>
      </c>
      <c r="B1880" s="0" t="s">
        <v>3898</v>
      </c>
      <c r="C1880" s="0" t="s">
        <v>7</v>
      </c>
      <c r="D1880" s="0" t="s">
        <v>556</v>
      </c>
      <c r="E1880" s="0" t="n">
        <v>0</v>
      </c>
    </row>
    <row r="1881" customFormat="false" ht="12.75" hidden="false" customHeight="false" outlineLevel="0" collapsed="false">
      <c r="A1881" s="0" t="s">
        <v>3899</v>
      </c>
      <c r="B1881" s="0" t="s">
        <v>3900</v>
      </c>
      <c r="C1881" s="0" t="s">
        <v>18</v>
      </c>
      <c r="D1881" s="0" t="s">
        <v>207</v>
      </c>
      <c r="E1881" s="0" t="n">
        <v>5</v>
      </c>
    </row>
    <row r="1882" customFormat="false" ht="12.75" hidden="false" customHeight="false" outlineLevel="0" collapsed="false">
      <c r="A1882" s="0" t="s">
        <v>3901</v>
      </c>
      <c r="B1882" s="0" t="s">
        <v>3902</v>
      </c>
      <c r="C1882" s="0" t="s">
        <v>18</v>
      </c>
      <c r="D1882" s="0" t="s">
        <v>253</v>
      </c>
      <c r="E1882" s="0" t="n">
        <v>6</v>
      </c>
    </row>
    <row r="1883" customFormat="false" ht="12.75" hidden="false" customHeight="false" outlineLevel="0" collapsed="false">
      <c r="A1883" s="0" t="s">
        <v>3903</v>
      </c>
      <c r="B1883" s="0" t="s">
        <v>3904</v>
      </c>
      <c r="C1883" s="0" t="s">
        <v>14</v>
      </c>
      <c r="D1883" s="0" t="s">
        <v>253</v>
      </c>
      <c r="E1883" s="0" t="n">
        <v>10</v>
      </c>
    </row>
    <row r="1884" customFormat="false" ht="12.75" hidden="false" customHeight="false" outlineLevel="0" collapsed="false">
      <c r="A1884" s="0" t="s">
        <v>3905</v>
      </c>
      <c r="B1884" s="0" t="s">
        <v>3906</v>
      </c>
      <c r="C1884" s="0" t="s">
        <v>14</v>
      </c>
      <c r="D1884" s="0" t="s">
        <v>413</v>
      </c>
      <c r="E1884" s="0" t="n">
        <v>13</v>
      </c>
    </row>
    <row r="1885" customFormat="false" ht="12.75" hidden="false" customHeight="false" outlineLevel="0" collapsed="false">
      <c r="A1885" s="0" t="s">
        <v>3907</v>
      </c>
      <c r="B1885" s="0" t="s">
        <v>3908</v>
      </c>
      <c r="C1885" s="0" t="s">
        <v>14</v>
      </c>
      <c r="D1885" s="0" t="s">
        <v>413</v>
      </c>
      <c r="E1885" s="0" t="n">
        <v>8</v>
      </c>
    </row>
    <row r="1886" customFormat="false" ht="12.75" hidden="false" customHeight="false" outlineLevel="0" collapsed="false">
      <c r="A1886" s="0" t="s">
        <v>3909</v>
      </c>
      <c r="B1886" s="0" t="s">
        <v>3910</v>
      </c>
      <c r="C1886" s="0" t="s">
        <v>18</v>
      </c>
      <c r="D1886" s="0" t="s">
        <v>413</v>
      </c>
      <c r="E1886" s="0" t="n">
        <v>3</v>
      </c>
    </row>
    <row r="1887" customFormat="false" ht="12.75" hidden="false" customHeight="false" outlineLevel="0" collapsed="false">
      <c r="A1887" s="0" t="s">
        <v>3911</v>
      </c>
      <c r="B1887" s="0" t="s">
        <v>3912</v>
      </c>
      <c r="C1887" s="0" t="s">
        <v>131</v>
      </c>
      <c r="D1887" s="0" t="s">
        <v>1054</v>
      </c>
      <c r="E1887" s="0" t="n">
        <v>13</v>
      </c>
    </row>
    <row r="1888" customFormat="false" ht="12.75" hidden="false" customHeight="false" outlineLevel="0" collapsed="false">
      <c r="A1888" s="0" t="s">
        <v>3913</v>
      </c>
      <c r="B1888" s="0" t="s">
        <v>3914</v>
      </c>
      <c r="C1888" s="0" t="s">
        <v>18</v>
      </c>
      <c r="D1888" s="0" t="s">
        <v>399</v>
      </c>
      <c r="E1888" s="0" t="n">
        <v>5</v>
      </c>
    </row>
    <row r="1889" customFormat="false" ht="12.75" hidden="false" customHeight="false" outlineLevel="0" collapsed="false">
      <c r="A1889" s="0" t="s">
        <v>3915</v>
      </c>
      <c r="B1889" s="0" t="s">
        <v>3916</v>
      </c>
      <c r="C1889" s="0" t="s">
        <v>131</v>
      </c>
      <c r="D1889" s="0" t="s">
        <v>543</v>
      </c>
      <c r="E1889" s="0" t="n">
        <v>15</v>
      </c>
    </row>
    <row r="1890" customFormat="false" ht="12.75" hidden="false" customHeight="false" outlineLevel="0" collapsed="false">
      <c r="A1890" s="0" t="s">
        <v>3917</v>
      </c>
      <c r="B1890" s="0" t="s">
        <v>3918</v>
      </c>
      <c r="C1890" s="0" t="s">
        <v>7</v>
      </c>
      <c r="D1890" s="0" t="s">
        <v>1206</v>
      </c>
      <c r="E1890" s="0" t="n">
        <v>0</v>
      </c>
    </row>
    <row r="1891" customFormat="false" ht="12.75" hidden="false" customHeight="false" outlineLevel="0" collapsed="false">
      <c r="A1891" s="0" t="s">
        <v>3919</v>
      </c>
      <c r="B1891" s="0" t="s">
        <v>3920</v>
      </c>
      <c r="C1891" s="0" t="s">
        <v>14</v>
      </c>
      <c r="D1891" s="0" t="s">
        <v>1206</v>
      </c>
      <c r="E1891" s="0" t="n">
        <v>10</v>
      </c>
    </row>
    <row r="1892" customFormat="false" ht="12.75" hidden="false" customHeight="false" outlineLevel="0" collapsed="false">
      <c r="A1892" s="0" t="s">
        <v>3921</v>
      </c>
      <c r="B1892" s="0" t="s">
        <v>3922</v>
      </c>
      <c r="C1892" s="0" t="s">
        <v>7</v>
      </c>
      <c r="D1892" s="0" t="s">
        <v>1144</v>
      </c>
      <c r="E1892" s="0" t="n">
        <v>0</v>
      </c>
    </row>
    <row r="1893" customFormat="false" ht="12.75" hidden="false" customHeight="false" outlineLevel="0" collapsed="false">
      <c r="A1893" s="0" t="s">
        <v>3923</v>
      </c>
      <c r="B1893" s="0" t="s">
        <v>3924</v>
      </c>
      <c r="C1893" s="0" t="s">
        <v>14</v>
      </c>
      <c r="D1893" s="0" t="s">
        <v>2697</v>
      </c>
      <c r="E1893" s="0" t="n">
        <v>10</v>
      </c>
    </row>
    <row r="1894" customFormat="false" ht="12.75" hidden="false" customHeight="false" outlineLevel="0" collapsed="false">
      <c r="A1894" s="0" t="s">
        <v>3925</v>
      </c>
      <c r="B1894" s="0" t="s">
        <v>3926</v>
      </c>
      <c r="C1894" s="0" t="s">
        <v>18</v>
      </c>
      <c r="D1894" s="0" t="s">
        <v>3071</v>
      </c>
      <c r="E1894" s="0" t="n">
        <v>7</v>
      </c>
    </row>
    <row r="1895" customFormat="false" ht="12.75" hidden="false" customHeight="false" outlineLevel="0" collapsed="false">
      <c r="A1895" s="0" t="s">
        <v>3927</v>
      </c>
      <c r="B1895" s="0" t="s">
        <v>3928</v>
      </c>
      <c r="C1895" s="0" t="s">
        <v>14</v>
      </c>
      <c r="D1895" s="0" t="s">
        <v>865</v>
      </c>
      <c r="E1895" s="0" t="n">
        <v>10</v>
      </c>
    </row>
    <row r="1896" customFormat="false" ht="12.75" hidden="false" customHeight="false" outlineLevel="0" collapsed="false">
      <c r="A1896" s="0" t="s">
        <v>3929</v>
      </c>
      <c r="B1896" s="0" t="s">
        <v>3930</v>
      </c>
      <c r="C1896" s="0" t="s">
        <v>131</v>
      </c>
      <c r="D1896" s="0" t="s">
        <v>947</v>
      </c>
      <c r="E1896" s="0" t="n">
        <v>16</v>
      </c>
    </row>
    <row r="1897" customFormat="false" ht="12.75" hidden="false" customHeight="false" outlineLevel="0" collapsed="false">
      <c r="A1897" s="0" t="s">
        <v>3931</v>
      </c>
      <c r="B1897" s="0" t="s">
        <v>3932</v>
      </c>
      <c r="C1897" s="0" t="s">
        <v>14</v>
      </c>
      <c r="D1897" s="0" t="s">
        <v>947</v>
      </c>
      <c r="E1897" s="0" t="n">
        <v>20</v>
      </c>
    </row>
    <row r="1898" customFormat="false" ht="12.75" hidden="false" customHeight="false" outlineLevel="0" collapsed="false">
      <c r="A1898" s="0" t="s">
        <v>3933</v>
      </c>
      <c r="B1898" s="0" t="s">
        <v>3934</v>
      </c>
      <c r="C1898" s="0" t="s">
        <v>18</v>
      </c>
      <c r="D1898" s="0" t="s">
        <v>944</v>
      </c>
      <c r="E1898" s="0" t="n">
        <v>5</v>
      </c>
    </row>
    <row r="1899" customFormat="false" ht="12.75" hidden="false" customHeight="false" outlineLevel="0" collapsed="false">
      <c r="A1899" s="0" t="s">
        <v>3935</v>
      </c>
      <c r="B1899" s="0" t="s">
        <v>3936</v>
      </c>
      <c r="C1899" s="0" t="s">
        <v>18</v>
      </c>
      <c r="D1899" s="0" t="s">
        <v>807</v>
      </c>
      <c r="E1899" s="0" t="n">
        <v>15</v>
      </c>
    </row>
    <row r="1900" customFormat="false" ht="12.75" hidden="false" customHeight="false" outlineLevel="0" collapsed="false">
      <c r="A1900" s="0" t="s">
        <v>3937</v>
      </c>
      <c r="B1900" s="0" t="s">
        <v>3938</v>
      </c>
      <c r="C1900" s="0" t="s">
        <v>14</v>
      </c>
      <c r="D1900" s="0" t="s">
        <v>865</v>
      </c>
      <c r="E1900" s="0" t="n">
        <v>23</v>
      </c>
    </row>
    <row r="1901" customFormat="false" ht="12.75" hidden="false" customHeight="false" outlineLevel="0" collapsed="false">
      <c r="A1901" s="0" t="s">
        <v>3939</v>
      </c>
      <c r="B1901" s="0" t="s">
        <v>3940</v>
      </c>
      <c r="C1901" s="0" t="s">
        <v>18</v>
      </c>
      <c r="D1901" s="0" t="s">
        <v>865</v>
      </c>
      <c r="E1901" s="0" t="n">
        <v>7</v>
      </c>
    </row>
    <row r="1902" customFormat="false" ht="12.75" hidden="false" customHeight="false" outlineLevel="0" collapsed="false">
      <c r="A1902" s="0" t="s">
        <v>3941</v>
      </c>
      <c r="B1902" s="0" t="s">
        <v>3942</v>
      </c>
      <c r="C1902" s="0" t="s">
        <v>131</v>
      </c>
      <c r="D1902" s="0" t="s">
        <v>865</v>
      </c>
      <c r="E1902" s="0" t="n">
        <v>10</v>
      </c>
    </row>
    <row r="1903" customFormat="false" ht="12.75" hidden="false" customHeight="false" outlineLevel="0" collapsed="false">
      <c r="A1903" s="0" t="s">
        <v>3943</v>
      </c>
      <c r="B1903" s="0" t="s">
        <v>3944</v>
      </c>
      <c r="C1903" s="0" t="s">
        <v>14</v>
      </c>
      <c r="D1903" s="0" t="s">
        <v>1144</v>
      </c>
      <c r="E1903" s="0" t="n">
        <v>29</v>
      </c>
    </row>
    <row r="1904" customFormat="false" ht="12.75" hidden="false" customHeight="false" outlineLevel="0" collapsed="false">
      <c r="A1904" s="0" t="s">
        <v>3945</v>
      </c>
      <c r="B1904" s="0" t="s">
        <v>3946</v>
      </c>
      <c r="C1904" s="0" t="s">
        <v>14</v>
      </c>
      <c r="D1904" s="0" t="s">
        <v>895</v>
      </c>
      <c r="E1904" s="0" t="n">
        <v>10</v>
      </c>
    </row>
    <row r="1905" customFormat="false" ht="12.75" hidden="false" customHeight="false" outlineLevel="0" collapsed="false">
      <c r="A1905" s="0" t="s">
        <v>3947</v>
      </c>
      <c r="B1905" s="0" t="s">
        <v>3948</v>
      </c>
      <c r="C1905" s="0" t="s">
        <v>14</v>
      </c>
      <c r="D1905" s="0" t="s">
        <v>944</v>
      </c>
      <c r="E1905" s="0" t="n">
        <v>8</v>
      </c>
    </row>
    <row r="1906" customFormat="false" ht="12.75" hidden="false" customHeight="false" outlineLevel="0" collapsed="false">
      <c r="A1906" s="0" t="s">
        <v>3949</v>
      </c>
      <c r="B1906" s="0" t="s">
        <v>3950</v>
      </c>
      <c r="C1906" s="0" t="s">
        <v>14</v>
      </c>
      <c r="D1906" s="0" t="s">
        <v>1032</v>
      </c>
      <c r="E1906" s="0" t="n">
        <v>10</v>
      </c>
    </row>
    <row r="1907" customFormat="false" ht="12.75" hidden="false" customHeight="false" outlineLevel="0" collapsed="false">
      <c r="A1907" s="0" t="s">
        <v>3951</v>
      </c>
      <c r="B1907" s="0" t="s">
        <v>3952</v>
      </c>
      <c r="C1907" s="0" t="s">
        <v>14</v>
      </c>
      <c r="D1907" s="0" t="s">
        <v>1039</v>
      </c>
      <c r="E1907" s="0" t="n">
        <v>10</v>
      </c>
    </row>
    <row r="1908" customFormat="false" ht="12.75" hidden="false" customHeight="false" outlineLevel="0" collapsed="false">
      <c r="A1908" s="0" t="s">
        <v>3953</v>
      </c>
      <c r="B1908" s="0" t="s">
        <v>3954</v>
      </c>
      <c r="C1908" s="0" t="s">
        <v>18</v>
      </c>
      <c r="D1908" s="0" t="s">
        <v>1039</v>
      </c>
      <c r="E1908" s="0" t="n">
        <v>9</v>
      </c>
    </row>
    <row r="1909" customFormat="false" ht="12.75" hidden="false" customHeight="false" outlineLevel="0" collapsed="false">
      <c r="A1909" s="0" t="s">
        <v>3955</v>
      </c>
      <c r="B1909" s="0" t="s">
        <v>3956</v>
      </c>
      <c r="C1909" s="0" t="s">
        <v>131</v>
      </c>
      <c r="D1909" s="0" t="s">
        <v>814</v>
      </c>
      <c r="E1909" s="0" t="n">
        <v>15</v>
      </c>
    </row>
    <row r="1910" customFormat="false" ht="12.75" hidden="false" customHeight="false" outlineLevel="0" collapsed="false">
      <c r="A1910" s="0" t="s">
        <v>3957</v>
      </c>
      <c r="B1910" s="0" t="s">
        <v>3958</v>
      </c>
      <c r="C1910" s="0" t="s">
        <v>7</v>
      </c>
      <c r="D1910" s="0" t="s">
        <v>1770</v>
      </c>
      <c r="E1910" s="0" t="n">
        <v>0</v>
      </c>
    </row>
    <row r="1911" customFormat="false" ht="12.75" hidden="false" customHeight="false" outlineLevel="0" collapsed="false">
      <c r="A1911" s="0" t="s">
        <v>3959</v>
      </c>
      <c r="B1911" s="0" t="s">
        <v>3960</v>
      </c>
      <c r="C1911" s="0" t="s">
        <v>131</v>
      </c>
      <c r="D1911" s="0" t="s">
        <v>814</v>
      </c>
      <c r="E1911" s="0" t="n">
        <v>10</v>
      </c>
    </row>
    <row r="1912" customFormat="false" ht="12.75" hidden="false" customHeight="false" outlineLevel="0" collapsed="false">
      <c r="A1912" s="0" t="s">
        <v>3961</v>
      </c>
      <c r="B1912" s="0" t="s">
        <v>3962</v>
      </c>
      <c r="C1912" s="0" t="s">
        <v>14</v>
      </c>
      <c r="D1912" s="0" t="s">
        <v>556</v>
      </c>
      <c r="E1912" s="0" t="n">
        <v>10</v>
      </c>
    </row>
    <row r="1913" customFormat="false" ht="12.75" hidden="false" customHeight="false" outlineLevel="0" collapsed="false">
      <c r="A1913" s="0" t="s">
        <v>3963</v>
      </c>
      <c r="B1913" s="0" t="s">
        <v>3964</v>
      </c>
      <c r="C1913" s="0" t="s">
        <v>14</v>
      </c>
      <c r="D1913" s="0" t="s">
        <v>556</v>
      </c>
      <c r="E1913" s="0" t="n">
        <v>15</v>
      </c>
    </row>
    <row r="1914" customFormat="false" ht="12.75" hidden="false" customHeight="false" outlineLevel="0" collapsed="false">
      <c r="A1914" s="0" t="s">
        <v>3965</v>
      </c>
      <c r="B1914" s="0" t="s">
        <v>3966</v>
      </c>
      <c r="C1914" s="0" t="s">
        <v>131</v>
      </c>
      <c r="D1914" s="0" t="s">
        <v>556</v>
      </c>
      <c r="E1914" s="0" t="n">
        <v>10</v>
      </c>
    </row>
    <row r="1915" customFormat="false" ht="12.75" hidden="false" customHeight="false" outlineLevel="0" collapsed="false">
      <c r="A1915" s="0" t="s">
        <v>3967</v>
      </c>
      <c r="B1915" s="0" t="s">
        <v>3968</v>
      </c>
      <c r="C1915" s="0" t="s">
        <v>14</v>
      </c>
      <c r="D1915" s="0" t="s">
        <v>556</v>
      </c>
      <c r="E1915" s="0" t="n">
        <v>18</v>
      </c>
    </row>
    <row r="1916" customFormat="false" ht="12.75" hidden="false" customHeight="false" outlineLevel="0" collapsed="false">
      <c r="A1916" s="0" t="s">
        <v>3969</v>
      </c>
      <c r="B1916" s="0" t="s">
        <v>3970</v>
      </c>
      <c r="C1916" s="0" t="s">
        <v>14</v>
      </c>
      <c r="D1916" s="0" t="s">
        <v>1203</v>
      </c>
      <c r="E1916" s="0" t="n">
        <v>10</v>
      </c>
    </row>
    <row r="1917" customFormat="false" ht="12.75" hidden="false" customHeight="false" outlineLevel="0" collapsed="false">
      <c r="A1917" s="0" t="s">
        <v>3971</v>
      </c>
      <c r="B1917" s="0" t="s">
        <v>3972</v>
      </c>
      <c r="C1917" s="0" t="s">
        <v>14</v>
      </c>
      <c r="D1917" s="0" t="s">
        <v>134</v>
      </c>
      <c r="E1917" s="0" t="n">
        <v>9</v>
      </c>
    </row>
    <row r="1918" customFormat="false" ht="12.75" hidden="false" customHeight="false" outlineLevel="0" collapsed="false">
      <c r="A1918" s="0" t="s">
        <v>3973</v>
      </c>
      <c r="B1918" s="0" t="s">
        <v>3974</v>
      </c>
      <c r="C1918" s="0" t="s">
        <v>14</v>
      </c>
      <c r="D1918" s="0" t="s">
        <v>2020</v>
      </c>
      <c r="E1918" s="0" t="n">
        <v>10</v>
      </c>
    </row>
    <row r="1919" customFormat="false" ht="12.75" hidden="false" customHeight="false" outlineLevel="0" collapsed="false">
      <c r="A1919" s="0" t="s">
        <v>3975</v>
      </c>
      <c r="B1919" s="0" t="s">
        <v>3976</v>
      </c>
      <c r="C1919" s="0" t="s">
        <v>14</v>
      </c>
      <c r="D1919" s="0" t="s">
        <v>2020</v>
      </c>
      <c r="E1919" s="0" t="n">
        <v>10</v>
      </c>
    </row>
    <row r="1920" customFormat="false" ht="12.75" hidden="false" customHeight="false" outlineLevel="0" collapsed="false">
      <c r="A1920" s="0" t="s">
        <v>3977</v>
      </c>
      <c r="B1920" s="0" t="s">
        <v>3978</v>
      </c>
      <c r="C1920" s="0" t="s">
        <v>14</v>
      </c>
      <c r="D1920" s="0" t="s">
        <v>67</v>
      </c>
      <c r="E1920" s="0" t="n">
        <v>10</v>
      </c>
    </row>
    <row r="1921" customFormat="false" ht="12.75" hidden="false" customHeight="false" outlineLevel="0" collapsed="false">
      <c r="A1921" s="0" t="s">
        <v>3979</v>
      </c>
      <c r="B1921" s="0" t="s">
        <v>3980</v>
      </c>
      <c r="C1921" s="0" t="s">
        <v>14</v>
      </c>
      <c r="D1921" s="0" t="s">
        <v>67</v>
      </c>
      <c r="E1921" s="0" t="n">
        <v>10</v>
      </c>
    </row>
    <row r="1922" customFormat="false" ht="12.75" hidden="false" customHeight="false" outlineLevel="0" collapsed="false">
      <c r="A1922" s="0" t="s">
        <v>3981</v>
      </c>
      <c r="B1922" s="0" t="s">
        <v>3982</v>
      </c>
      <c r="C1922" s="0" t="s">
        <v>14</v>
      </c>
      <c r="D1922" s="0" t="s">
        <v>1087</v>
      </c>
      <c r="E1922" s="0" t="n">
        <v>10</v>
      </c>
    </row>
    <row r="1923" customFormat="false" ht="12.75" hidden="false" customHeight="false" outlineLevel="0" collapsed="false">
      <c r="A1923" s="0" t="s">
        <v>3983</v>
      </c>
      <c r="B1923" s="0" t="s">
        <v>3984</v>
      </c>
      <c r="C1923" s="0" t="s">
        <v>14</v>
      </c>
      <c r="D1923" s="0" t="s">
        <v>1087</v>
      </c>
      <c r="E1923" s="0" t="n">
        <v>10</v>
      </c>
    </row>
    <row r="1924" customFormat="false" ht="12.75" hidden="false" customHeight="false" outlineLevel="0" collapsed="false">
      <c r="A1924" s="0" t="s">
        <v>3985</v>
      </c>
      <c r="B1924" s="0" t="s">
        <v>3986</v>
      </c>
      <c r="C1924" s="0" t="s">
        <v>131</v>
      </c>
      <c r="D1924" s="0" t="s">
        <v>1087</v>
      </c>
      <c r="E1924" s="0" t="n">
        <v>10</v>
      </c>
    </row>
    <row r="1925" customFormat="false" ht="12.75" hidden="false" customHeight="false" outlineLevel="0" collapsed="false">
      <c r="A1925" s="0" t="s">
        <v>3987</v>
      </c>
      <c r="B1925" s="0" t="s">
        <v>3988</v>
      </c>
      <c r="C1925" s="0" t="s">
        <v>14</v>
      </c>
      <c r="D1925" s="0" t="s">
        <v>1087</v>
      </c>
      <c r="E1925" s="0" t="n">
        <v>10</v>
      </c>
    </row>
    <row r="1926" customFormat="false" ht="12.75" hidden="false" customHeight="false" outlineLevel="0" collapsed="false">
      <c r="A1926" s="0" t="s">
        <v>3989</v>
      </c>
      <c r="B1926" s="0" t="s">
        <v>3990</v>
      </c>
      <c r="C1926" s="0" t="s">
        <v>14</v>
      </c>
      <c r="D1926" s="0" t="s">
        <v>2697</v>
      </c>
      <c r="E1926" s="0" t="n">
        <v>10</v>
      </c>
    </row>
    <row r="1927" customFormat="false" ht="12.75" hidden="false" customHeight="false" outlineLevel="0" collapsed="false">
      <c r="A1927" s="0" t="s">
        <v>3991</v>
      </c>
      <c r="B1927" s="0" t="s">
        <v>3992</v>
      </c>
      <c r="C1927" s="0" t="s">
        <v>18</v>
      </c>
      <c r="D1927" s="0" t="s">
        <v>413</v>
      </c>
      <c r="E1927" s="0" t="n">
        <v>3</v>
      </c>
    </row>
    <row r="1928" customFormat="false" ht="12.75" hidden="false" customHeight="false" outlineLevel="0" collapsed="false">
      <c r="A1928" s="0" t="s">
        <v>3993</v>
      </c>
      <c r="B1928" s="0" t="s">
        <v>3994</v>
      </c>
      <c r="C1928" s="0" t="s">
        <v>14</v>
      </c>
      <c r="D1928" s="0" t="s">
        <v>413</v>
      </c>
      <c r="E1928" s="0" t="n">
        <v>10</v>
      </c>
    </row>
    <row r="1929" customFormat="false" ht="12.75" hidden="false" customHeight="false" outlineLevel="0" collapsed="false">
      <c r="A1929" s="0" t="s">
        <v>3995</v>
      </c>
      <c r="B1929" s="0" t="s">
        <v>3996</v>
      </c>
      <c r="C1929" s="0" t="s">
        <v>14</v>
      </c>
      <c r="D1929" s="0" t="s">
        <v>413</v>
      </c>
      <c r="E1929" s="0" t="n">
        <v>10</v>
      </c>
    </row>
    <row r="1930" customFormat="false" ht="12.75" hidden="false" customHeight="false" outlineLevel="0" collapsed="false">
      <c r="A1930" s="0" t="s">
        <v>3997</v>
      </c>
      <c r="B1930" s="0" t="s">
        <v>3998</v>
      </c>
      <c r="C1930" s="0" t="s">
        <v>14</v>
      </c>
      <c r="D1930" s="0" t="s">
        <v>3071</v>
      </c>
      <c r="E1930" s="0" t="n">
        <v>17</v>
      </c>
    </row>
    <row r="1931" customFormat="false" ht="12.75" hidden="false" customHeight="false" outlineLevel="0" collapsed="false">
      <c r="A1931" s="0" t="s">
        <v>3999</v>
      </c>
      <c r="B1931" s="0" t="s">
        <v>4000</v>
      </c>
      <c r="C1931" s="0" t="s">
        <v>14</v>
      </c>
      <c r="D1931" s="0" t="s">
        <v>807</v>
      </c>
      <c r="E1931" s="0" t="n">
        <v>10</v>
      </c>
    </row>
    <row r="1932" customFormat="false" ht="12.75" hidden="false" customHeight="false" outlineLevel="0" collapsed="false">
      <c r="A1932" s="0" t="s">
        <v>4001</v>
      </c>
      <c r="B1932" s="0" t="s">
        <v>4002</v>
      </c>
      <c r="C1932" s="0" t="s">
        <v>131</v>
      </c>
      <c r="D1932" s="0" t="s">
        <v>1087</v>
      </c>
      <c r="E1932" s="0" t="n">
        <v>10</v>
      </c>
    </row>
    <row r="1933" customFormat="false" ht="12.75" hidden="false" customHeight="false" outlineLevel="0" collapsed="false">
      <c r="A1933" s="0" t="s">
        <v>4003</v>
      </c>
      <c r="B1933" s="0" t="s">
        <v>4004</v>
      </c>
      <c r="C1933" s="0" t="s">
        <v>14</v>
      </c>
      <c r="D1933" s="0" t="s">
        <v>1087</v>
      </c>
      <c r="E1933" s="0" t="n">
        <v>10</v>
      </c>
    </row>
    <row r="1934" customFormat="false" ht="12.75" hidden="false" customHeight="false" outlineLevel="0" collapsed="false">
      <c r="A1934" s="0" t="s">
        <v>4005</v>
      </c>
      <c r="B1934" s="0" t="s">
        <v>4006</v>
      </c>
      <c r="C1934" s="0" t="s">
        <v>14</v>
      </c>
      <c r="D1934" s="0" t="s">
        <v>1087</v>
      </c>
      <c r="E1934" s="0" t="n">
        <v>10</v>
      </c>
    </row>
    <row r="1935" customFormat="false" ht="12.75" hidden="false" customHeight="false" outlineLevel="0" collapsed="false">
      <c r="A1935" s="0" t="s">
        <v>4007</v>
      </c>
      <c r="B1935" s="0" t="s">
        <v>4008</v>
      </c>
      <c r="C1935" s="0" t="s">
        <v>131</v>
      </c>
      <c r="D1935" s="0" t="s">
        <v>1087</v>
      </c>
      <c r="E1935" s="0" t="n">
        <v>10</v>
      </c>
    </row>
    <row r="1936" customFormat="false" ht="12.75" hidden="false" customHeight="false" outlineLevel="0" collapsed="false">
      <c r="A1936" s="0" t="s">
        <v>4009</v>
      </c>
      <c r="B1936" s="0" t="s">
        <v>4010</v>
      </c>
      <c r="C1936" s="0" t="s">
        <v>131</v>
      </c>
      <c r="D1936" s="0" t="s">
        <v>1087</v>
      </c>
      <c r="E1936" s="0" t="n">
        <v>10</v>
      </c>
    </row>
    <row r="1937" customFormat="false" ht="12.75" hidden="false" customHeight="false" outlineLevel="0" collapsed="false">
      <c r="A1937" s="0" t="s">
        <v>4011</v>
      </c>
      <c r="B1937" s="0" t="s">
        <v>4012</v>
      </c>
      <c r="C1937" s="0" t="s">
        <v>14</v>
      </c>
      <c r="D1937" s="0" t="s">
        <v>1087</v>
      </c>
      <c r="E1937" s="0" t="n">
        <v>10</v>
      </c>
    </row>
    <row r="1938" customFormat="false" ht="12.75" hidden="false" customHeight="false" outlineLevel="0" collapsed="false">
      <c r="A1938" s="0" t="s">
        <v>4013</v>
      </c>
      <c r="B1938" s="0" t="s">
        <v>4014</v>
      </c>
      <c r="C1938" s="0" t="s">
        <v>14</v>
      </c>
      <c r="D1938" s="0" t="s">
        <v>1466</v>
      </c>
      <c r="E1938" s="0" t="n">
        <v>14</v>
      </c>
    </row>
    <row r="1939" customFormat="false" ht="12.75" hidden="false" customHeight="false" outlineLevel="0" collapsed="false">
      <c r="A1939" s="0" t="s">
        <v>4015</v>
      </c>
      <c r="B1939" s="0" t="s">
        <v>4016</v>
      </c>
      <c r="C1939" s="0" t="s">
        <v>14</v>
      </c>
      <c r="D1939" s="0" t="s">
        <v>1466</v>
      </c>
      <c r="E1939" s="0" t="n">
        <v>10</v>
      </c>
    </row>
    <row r="1940" customFormat="false" ht="12.75" hidden="false" customHeight="false" outlineLevel="0" collapsed="false">
      <c r="A1940" s="0" t="s">
        <v>4017</v>
      </c>
      <c r="B1940" s="0" t="s">
        <v>4018</v>
      </c>
      <c r="C1940" s="0" t="s">
        <v>14</v>
      </c>
      <c r="D1940" s="0" t="s">
        <v>1466</v>
      </c>
      <c r="E1940" s="0" t="n">
        <v>20</v>
      </c>
    </row>
    <row r="1941" customFormat="false" ht="12.75" hidden="false" customHeight="false" outlineLevel="0" collapsed="false">
      <c r="A1941" s="0" t="s">
        <v>4019</v>
      </c>
      <c r="B1941" s="0" t="s">
        <v>4020</v>
      </c>
      <c r="C1941" s="0" t="s">
        <v>14</v>
      </c>
      <c r="D1941" s="0" t="s">
        <v>1939</v>
      </c>
      <c r="E1941" s="0" t="n">
        <v>13</v>
      </c>
    </row>
    <row r="1942" customFormat="false" ht="12.75" hidden="false" customHeight="false" outlineLevel="0" collapsed="false">
      <c r="A1942" s="0" t="s">
        <v>4021</v>
      </c>
      <c r="B1942" s="0" t="s">
        <v>4022</v>
      </c>
      <c r="C1942" s="0" t="s">
        <v>14</v>
      </c>
      <c r="D1942" s="0" t="s">
        <v>722</v>
      </c>
      <c r="E1942" s="0" t="n">
        <v>15</v>
      </c>
    </row>
    <row r="1943" customFormat="false" ht="12.75" hidden="false" customHeight="false" outlineLevel="0" collapsed="false">
      <c r="A1943" s="0" t="s">
        <v>4023</v>
      </c>
      <c r="B1943" s="0" t="s">
        <v>4024</v>
      </c>
      <c r="C1943" s="0" t="s">
        <v>18</v>
      </c>
      <c r="D1943" s="0" t="s">
        <v>15</v>
      </c>
      <c r="E1943" s="0" t="n">
        <v>6</v>
      </c>
    </row>
    <row r="1944" customFormat="false" ht="12.75" hidden="false" customHeight="false" outlineLevel="0" collapsed="false">
      <c r="A1944" s="0" t="s">
        <v>4025</v>
      </c>
      <c r="B1944" s="0" t="s">
        <v>4026</v>
      </c>
      <c r="C1944" s="0" t="s">
        <v>14</v>
      </c>
      <c r="D1944" s="0" t="s">
        <v>722</v>
      </c>
      <c r="E1944" s="0" t="n">
        <v>10</v>
      </c>
    </row>
    <row r="1945" customFormat="false" ht="12.75" hidden="false" customHeight="false" outlineLevel="0" collapsed="false">
      <c r="A1945" s="0" t="s">
        <v>4027</v>
      </c>
      <c r="B1945" s="0" t="s">
        <v>4028</v>
      </c>
      <c r="C1945" s="0" t="s">
        <v>7</v>
      </c>
      <c r="D1945" s="0" t="s">
        <v>399</v>
      </c>
      <c r="E1945" s="0" t="n">
        <v>1</v>
      </c>
    </row>
    <row r="1946" customFormat="false" ht="12.75" hidden="false" customHeight="false" outlineLevel="0" collapsed="false">
      <c r="A1946" s="0" t="s">
        <v>4029</v>
      </c>
      <c r="B1946" s="0" t="s">
        <v>4030</v>
      </c>
      <c r="C1946" s="0" t="s">
        <v>14</v>
      </c>
      <c r="D1946" s="0" t="s">
        <v>413</v>
      </c>
      <c r="E1946" s="0" t="n">
        <v>21</v>
      </c>
    </row>
    <row r="1947" customFormat="false" ht="12.75" hidden="false" customHeight="false" outlineLevel="0" collapsed="false">
      <c r="A1947" s="0" t="s">
        <v>4031</v>
      </c>
      <c r="B1947" s="0" t="s">
        <v>4032</v>
      </c>
      <c r="C1947" s="0" t="s">
        <v>131</v>
      </c>
      <c r="D1947" s="0" t="s">
        <v>1466</v>
      </c>
      <c r="E1947" s="0" t="n">
        <v>11</v>
      </c>
    </row>
    <row r="1948" customFormat="false" ht="12.75" hidden="false" customHeight="false" outlineLevel="0" collapsed="false">
      <c r="A1948" s="0" t="s">
        <v>4033</v>
      </c>
      <c r="B1948" s="0" t="s">
        <v>4034</v>
      </c>
      <c r="C1948" s="0" t="s">
        <v>14</v>
      </c>
      <c r="D1948" s="0" t="s">
        <v>1479</v>
      </c>
      <c r="E1948" s="0" t="n">
        <v>16</v>
      </c>
    </row>
    <row r="1949" customFormat="false" ht="12.75" hidden="false" customHeight="false" outlineLevel="0" collapsed="false">
      <c r="A1949" s="0" t="s">
        <v>4035</v>
      </c>
      <c r="B1949" s="0" t="s">
        <v>4036</v>
      </c>
      <c r="C1949" s="0" t="s">
        <v>14</v>
      </c>
      <c r="D1949" s="0" t="s">
        <v>722</v>
      </c>
      <c r="E1949" s="0" t="n">
        <v>16</v>
      </c>
    </row>
    <row r="1950" customFormat="false" ht="12.75" hidden="false" customHeight="false" outlineLevel="0" collapsed="false">
      <c r="A1950" s="0" t="s">
        <v>4037</v>
      </c>
      <c r="B1950" s="0" t="s">
        <v>4038</v>
      </c>
      <c r="C1950" s="0" t="s">
        <v>18</v>
      </c>
      <c r="D1950" s="0" t="s">
        <v>2836</v>
      </c>
      <c r="E1950" s="0" t="n">
        <v>5</v>
      </c>
    </row>
    <row r="1951" customFormat="false" ht="12.75" hidden="false" customHeight="false" outlineLevel="0" collapsed="false">
      <c r="A1951" s="0" t="s">
        <v>4039</v>
      </c>
      <c r="B1951" s="0" t="s">
        <v>4040</v>
      </c>
      <c r="C1951" s="0" t="s">
        <v>131</v>
      </c>
      <c r="D1951" s="0" t="s">
        <v>2836</v>
      </c>
      <c r="E1951" s="0" t="n">
        <v>10</v>
      </c>
    </row>
    <row r="1952" customFormat="false" ht="12.75" hidden="false" customHeight="false" outlineLevel="0" collapsed="false">
      <c r="A1952" s="0" t="s">
        <v>4041</v>
      </c>
      <c r="B1952" s="0" t="s">
        <v>4042</v>
      </c>
      <c r="C1952" s="0" t="s">
        <v>18</v>
      </c>
      <c r="D1952" s="0" t="s">
        <v>2836</v>
      </c>
      <c r="E1952" s="0" t="n">
        <v>5</v>
      </c>
    </row>
    <row r="1953" customFormat="false" ht="12.75" hidden="false" customHeight="false" outlineLevel="0" collapsed="false">
      <c r="A1953" s="0" t="s">
        <v>4043</v>
      </c>
      <c r="B1953" s="0" t="s">
        <v>4044</v>
      </c>
      <c r="C1953" s="0" t="s">
        <v>14</v>
      </c>
      <c r="D1953" s="0" t="s">
        <v>2836</v>
      </c>
      <c r="E1953" s="0" t="n">
        <v>10</v>
      </c>
    </row>
    <row r="1954" customFormat="false" ht="12.75" hidden="false" customHeight="false" outlineLevel="0" collapsed="false">
      <c r="A1954" s="0" t="s">
        <v>4045</v>
      </c>
      <c r="B1954" s="0" t="s">
        <v>4046</v>
      </c>
      <c r="C1954" s="0" t="s">
        <v>131</v>
      </c>
      <c r="D1954" s="0" t="s">
        <v>2836</v>
      </c>
      <c r="E1954" s="0" t="n">
        <v>14</v>
      </c>
    </row>
    <row r="1955" customFormat="false" ht="12.75" hidden="false" customHeight="false" outlineLevel="0" collapsed="false">
      <c r="A1955" s="0" t="s">
        <v>4047</v>
      </c>
      <c r="B1955" s="0" t="s">
        <v>4048</v>
      </c>
      <c r="C1955" s="0" t="s">
        <v>14</v>
      </c>
      <c r="D1955" s="0" t="s">
        <v>2836</v>
      </c>
      <c r="E1955" s="0" t="n">
        <v>10</v>
      </c>
    </row>
    <row r="1956" customFormat="false" ht="12.75" hidden="false" customHeight="false" outlineLevel="0" collapsed="false">
      <c r="A1956" s="0" t="s">
        <v>4049</v>
      </c>
      <c r="B1956" s="0" t="s">
        <v>4050</v>
      </c>
      <c r="C1956" s="0" t="s">
        <v>18</v>
      </c>
      <c r="D1956" s="0" t="s">
        <v>2836</v>
      </c>
      <c r="E1956" s="0" t="n">
        <v>5</v>
      </c>
    </row>
    <row r="1957" customFormat="false" ht="12.75" hidden="false" customHeight="false" outlineLevel="0" collapsed="false">
      <c r="A1957" s="0" t="s">
        <v>4051</v>
      </c>
      <c r="B1957" s="0" t="s">
        <v>4052</v>
      </c>
      <c r="C1957" s="0" t="s">
        <v>14</v>
      </c>
      <c r="D1957" s="0" t="s">
        <v>3071</v>
      </c>
      <c r="E1957" s="0" t="n">
        <v>10</v>
      </c>
    </row>
    <row r="1958" customFormat="false" ht="12.75" hidden="false" customHeight="false" outlineLevel="0" collapsed="false">
      <c r="A1958" s="0" t="s">
        <v>4053</v>
      </c>
      <c r="B1958" s="0" t="s">
        <v>4054</v>
      </c>
      <c r="C1958" s="0" t="s">
        <v>14</v>
      </c>
      <c r="D1958" s="0" t="s">
        <v>1185</v>
      </c>
      <c r="E1958" s="0" t="n">
        <v>11</v>
      </c>
    </row>
    <row r="1959" customFormat="false" ht="12.75" hidden="false" customHeight="false" outlineLevel="0" collapsed="false">
      <c r="A1959" s="0" t="s">
        <v>4055</v>
      </c>
      <c r="B1959" s="0" t="s">
        <v>4056</v>
      </c>
      <c r="C1959" s="0" t="s">
        <v>14</v>
      </c>
      <c r="D1959" s="0" t="s">
        <v>1203</v>
      </c>
      <c r="E1959" s="0" t="n">
        <v>10</v>
      </c>
    </row>
    <row r="1960" customFormat="false" ht="12.75" hidden="false" customHeight="false" outlineLevel="0" collapsed="false">
      <c r="A1960" s="0" t="s">
        <v>4057</v>
      </c>
      <c r="B1960" s="0" t="s">
        <v>4058</v>
      </c>
      <c r="C1960" s="0" t="s">
        <v>7</v>
      </c>
      <c r="D1960" s="0" t="s">
        <v>944</v>
      </c>
      <c r="E1960" s="0" t="n">
        <v>0</v>
      </c>
    </row>
    <row r="1961" customFormat="false" ht="12.75" hidden="false" customHeight="false" outlineLevel="0" collapsed="false">
      <c r="A1961" s="0" t="s">
        <v>4059</v>
      </c>
      <c r="B1961" s="0" t="s">
        <v>4060</v>
      </c>
      <c r="C1961" s="0" t="s">
        <v>14</v>
      </c>
      <c r="D1961" s="0" t="s">
        <v>2836</v>
      </c>
      <c r="E1961" s="0" t="n">
        <v>10</v>
      </c>
    </row>
    <row r="1962" customFormat="false" ht="12.75" hidden="false" customHeight="false" outlineLevel="0" collapsed="false">
      <c r="A1962" s="0" t="s">
        <v>4061</v>
      </c>
      <c r="B1962" s="0" t="s">
        <v>4062</v>
      </c>
      <c r="C1962" s="0" t="s">
        <v>7</v>
      </c>
      <c r="D1962" s="0" t="s">
        <v>1185</v>
      </c>
      <c r="E1962" s="0" t="n">
        <v>1</v>
      </c>
    </row>
    <row r="1963" customFormat="false" ht="12.75" hidden="false" customHeight="false" outlineLevel="0" collapsed="false">
      <c r="A1963" s="0" t="s">
        <v>4063</v>
      </c>
      <c r="B1963" s="0" t="s">
        <v>4064</v>
      </c>
      <c r="C1963" s="0" t="s">
        <v>11</v>
      </c>
      <c r="D1963" s="0" t="s">
        <v>1185</v>
      </c>
      <c r="E1963" s="0" t="n">
        <v>7</v>
      </c>
    </row>
    <row r="1964" customFormat="false" ht="12.75" hidden="false" customHeight="false" outlineLevel="0" collapsed="false">
      <c r="A1964" s="0" t="s">
        <v>4065</v>
      </c>
      <c r="B1964" s="0" t="s">
        <v>4066</v>
      </c>
      <c r="C1964" s="0" t="s">
        <v>14</v>
      </c>
      <c r="D1964" s="0" t="s">
        <v>1185</v>
      </c>
      <c r="E1964" s="0" t="n">
        <v>8</v>
      </c>
    </row>
    <row r="1965" customFormat="false" ht="12.75" hidden="false" customHeight="false" outlineLevel="0" collapsed="false">
      <c r="A1965" s="0" t="s">
        <v>4067</v>
      </c>
      <c r="B1965" s="0" t="s">
        <v>4068</v>
      </c>
      <c r="C1965" s="0" t="s">
        <v>14</v>
      </c>
      <c r="D1965" s="0" t="s">
        <v>1185</v>
      </c>
      <c r="E1965" s="0" t="n">
        <v>10</v>
      </c>
    </row>
    <row r="1966" customFormat="false" ht="12.75" hidden="false" customHeight="false" outlineLevel="0" collapsed="false">
      <c r="A1966" s="0" t="s">
        <v>4069</v>
      </c>
      <c r="B1966" s="0" t="s">
        <v>4070</v>
      </c>
      <c r="C1966" s="0" t="s">
        <v>14</v>
      </c>
      <c r="D1966" s="0" t="s">
        <v>543</v>
      </c>
      <c r="E1966" s="0" t="n">
        <v>10</v>
      </c>
    </row>
    <row r="1967" customFormat="false" ht="12.75" hidden="false" customHeight="false" outlineLevel="0" collapsed="false">
      <c r="A1967" s="0" t="s">
        <v>4071</v>
      </c>
      <c r="B1967" s="0" t="s">
        <v>4072</v>
      </c>
      <c r="C1967" s="0" t="s">
        <v>131</v>
      </c>
      <c r="D1967" s="0" t="s">
        <v>543</v>
      </c>
      <c r="E1967" s="0" t="n">
        <v>14</v>
      </c>
    </row>
    <row r="1968" customFormat="false" ht="12.75" hidden="false" customHeight="false" outlineLevel="0" collapsed="false">
      <c r="A1968" s="0" t="s">
        <v>4073</v>
      </c>
      <c r="B1968" s="0" t="s">
        <v>4074</v>
      </c>
      <c r="C1968" s="0" t="s">
        <v>14</v>
      </c>
      <c r="D1968" s="0" t="s">
        <v>420</v>
      </c>
      <c r="E1968" s="0" t="n">
        <v>18</v>
      </c>
    </row>
    <row r="1969" customFormat="false" ht="12.75" hidden="false" customHeight="false" outlineLevel="0" collapsed="false">
      <c r="A1969" s="0" t="s">
        <v>4075</v>
      </c>
      <c r="B1969" s="0" t="s">
        <v>4076</v>
      </c>
      <c r="C1969" s="0" t="s">
        <v>14</v>
      </c>
      <c r="D1969" s="0" t="s">
        <v>900</v>
      </c>
      <c r="E1969" s="0" t="n">
        <v>10</v>
      </c>
    </row>
    <row r="1970" customFormat="false" ht="12.75" hidden="false" customHeight="false" outlineLevel="0" collapsed="false">
      <c r="A1970" s="0" t="s">
        <v>4077</v>
      </c>
      <c r="B1970" s="0" t="s">
        <v>4078</v>
      </c>
      <c r="C1970" s="0" t="s">
        <v>14</v>
      </c>
      <c r="D1970" s="0" t="s">
        <v>1215</v>
      </c>
      <c r="E1970" s="0" t="n">
        <v>8</v>
      </c>
    </row>
    <row r="1971" customFormat="false" ht="12.75" hidden="false" customHeight="false" outlineLevel="0" collapsed="false">
      <c r="A1971" s="0" t="s">
        <v>4079</v>
      </c>
      <c r="B1971" s="0" t="s">
        <v>4080</v>
      </c>
      <c r="C1971" s="0" t="s">
        <v>14</v>
      </c>
      <c r="D1971" s="0" t="s">
        <v>2145</v>
      </c>
      <c r="E1971" s="0" t="n">
        <v>16</v>
      </c>
    </row>
    <row r="1972" customFormat="false" ht="12.75" hidden="false" customHeight="false" outlineLevel="0" collapsed="false">
      <c r="A1972" s="0" t="s">
        <v>4081</v>
      </c>
      <c r="B1972" s="0" t="s">
        <v>4082</v>
      </c>
      <c r="C1972" s="0" t="s">
        <v>7</v>
      </c>
      <c r="D1972" s="0" t="s">
        <v>169</v>
      </c>
      <c r="E1972" s="0" t="n">
        <v>0</v>
      </c>
    </row>
    <row r="1973" customFormat="false" ht="12.75" hidden="false" customHeight="false" outlineLevel="0" collapsed="false">
      <c r="A1973" s="0" t="s">
        <v>4083</v>
      </c>
      <c r="B1973" s="0" t="s">
        <v>4084</v>
      </c>
      <c r="C1973" s="0" t="s">
        <v>14</v>
      </c>
      <c r="D1973" s="0" t="s">
        <v>549</v>
      </c>
      <c r="E1973" s="0" t="n">
        <v>4</v>
      </c>
    </row>
    <row r="1974" customFormat="false" ht="12.75" hidden="false" customHeight="false" outlineLevel="0" collapsed="false">
      <c r="A1974" s="0" t="s">
        <v>4085</v>
      </c>
      <c r="B1974" s="0" t="s">
        <v>4086</v>
      </c>
      <c r="C1974" s="0" t="s">
        <v>14</v>
      </c>
      <c r="D1974" s="0" t="s">
        <v>549</v>
      </c>
      <c r="E1974" s="0" t="n">
        <v>11</v>
      </c>
    </row>
    <row r="1975" customFormat="false" ht="12.75" hidden="false" customHeight="false" outlineLevel="0" collapsed="false">
      <c r="A1975" s="0" t="s">
        <v>4087</v>
      </c>
      <c r="B1975" s="0" t="s">
        <v>4088</v>
      </c>
      <c r="C1975" s="0" t="s">
        <v>14</v>
      </c>
      <c r="D1975" s="0" t="s">
        <v>549</v>
      </c>
      <c r="E1975" s="0" t="n">
        <v>10</v>
      </c>
    </row>
    <row r="1976" customFormat="false" ht="12.75" hidden="false" customHeight="false" outlineLevel="0" collapsed="false">
      <c r="A1976" s="0" t="s">
        <v>4089</v>
      </c>
      <c r="B1976" s="0" t="s">
        <v>4090</v>
      </c>
      <c r="C1976" s="0" t="s">
        <v>14</v>
      </c>
      <c r="D1976" s="0" t="s">
        <v>556</v>
      </c>
      <c r="E1976" s="0" t="n">
        <v>13</v>
      </c>
    </row>
    <row r="1977" customFormat="false" ht="12.75" hidden="false" customHeight="false" outlineLevel="0" collapsed="false">
      <c r="A1977" s="0" t="s">
        <v>4091</v>
      </c>
      <c r="B1977" s="0" t="s">
        <v>4092</v>
      </c>
      <c r="C1977" s="0" t="s">
        <v>131</v>
      </c>
      <c r="D1977" s="0" t="s">
        <v>944</v>
      </c>
      <c r="E1977" s="0" t="n">
        <v>12</v>
      </c>
    </row>
    <row r="1978" customFormat="false" ht="12.75" hidden="false" customHeight="false" outlineLevel="0" collapsed="false">
      <c r="A1978" s="0" t="s">
        <v>4093</v>
      </c>
      <c r="B1978" s="0" t="s">
        <v>4094</v>
      </c>
      <c r="C1978" s="0" t="s">
        <v>14</v>
      </c>
      <c r="D1978" s="0" t="s">
        <v>944</v>
      </c>
      <c r="E1978" s="0" t="n">
        <v>10</v>
      </c>
    </row>
    <row r="1979" customFormat="false" ht="12.75" hidden="false" customHeight="false" outlineLevel="0" collapsed="false">
      <c r="A1979" s="0" t="s">
        <v>4095</v>
      </c>
      <c r="B1979" s="0" t="s">
        <v>4096</v>
      </c>
      <c r="C1979" s="0" t="s">
        <v>18</v>
      </c>
      <c r="D1979" s="0" t="s">
        <v>549</v>
      </c>
      <c r="E1979" s="0" t="n">
        <v>4</v>
      </c>
    </row>
    <row r="1980" customFormat="false" ht="12.75" hidden="false" customHeight="false" outlineLevel="0" collapsed="false">
      <c r="A1980" s="0" t="s">
        <v>4097</v>
      </c>
      <c r="B1980" s="0" t="s">
        <v>4098</v>
      </c>
      <c r="C1980" s="0" t="s">
        <v>7</v>
      </c>
      <c r="D1980" s="0" t="s">
        <v>166</v>
      </c>
      <c r="E1980" s="0" t="n">
        <v>1</v>
      </c>
    </row>
    <row r="1981" customFormat="false" ht="12.75" hidden="false" customHeight="false" outlineLevel="0" collapsed="false">
      <c r="A1981" s="0" t="s">
        <v>4099</v>
      </c>
      <c r="B1981" s="0" t="s">
        <v>4100</v>
      </c>
      <c r="C1981" s="0" t="s">
        <v>14</v>
      </c>
      <c r="D1981" s="0" t="s">
        <v>194</v>
      </c>
      <c r="E1981" s="0" t="n">
        <v>10</v>
      </c>
    </row>
    <row r="1982" customFormat="false" ht="12.75" hidden="false" customHeight="false" outlineLevel="0" collapsed="false">
      <c r="A1982" s="0" t="s">
        <v>4101</v>
      </c>
      <c r="B1982" s="0" t="s">
        <v>4102</v>
      </c>
      <c r="C1982" s="0" t="s">
        <v>14</v>
      </c>
      <c r="D1982" s="0" t="s">
        <v>194</v>
      </c>
      <c r="E1982" s="0" t="n">
        <v>10</v>
      </c>
    </row>
    <row r="1983" customFormat="false" ht="12.75" hidden="false" customHeight="false" outlineLevel="0" collapsed="false">
      <c r="A1983" s="0" t="s">
        <v>4103</v>
      </c>
      <c r="B1983" s="0" t="s">
        <v>4104</v>
      </c>
      <c r="C1983" s="0" t="s">
        <v>131</v>
      </c>
      <c r="D1983" s="0" t="s">
        <v>194</v>
      </c>
      <c r="E1983" s="0" t="n">
        <v>10</v>
      </c>
    </row>
    <row r="1984" customFormat="false" ht="12.75" hidden="false" customHeight="false" outlineLevel="0" collapsed="false">
      <c r="A1984" s="0" t="s">
        <v>4105</v>
      </c>
      <c r="B1984" s="0" t="s">
        <v>4106</v>
      </c>
      <c r="C1984" s="0" t="s">
        <v>131</v>
      </c>
      <c r="D1984" s="0" t="s">
        <v>49</v>
      </c>
      <c r="E1984" s="0" t="n">
        <v>10</v>
      </c>
    </row>
    <row r="1985" customFormat="false" ht="12.75" hidden="false" customHeight="false" outlineLevel="0" collapsed="false">
      <c r="A1985" s="0" t="s">
        <v>4107</v>
      </c>
      <c r="B1985" s="0" t="s">
        <v>4108</v>
      </c>
      <c r="C1985" s="0" t="s">
        <v>14</v>
      </c>
      <c r="D1985" s="0" t="s">
        <v>556</v>
      </c>
      <c r="E1985" s="0" t="n">
        <v>16</v>
      </c>
    </row>
    <row r="1986" customFormat="false" ht="12.75" hidden="false" customHeight="false" outlineLevel="0" collapsed="false">
      <c r="A1986" s="0" t="s">
        <v>4109</v>
      </c>
      <c r="B1986" s="0" t="s">
        <v>4110</v>
      </c>
      <c r="C1986" s="0" t="s">
        <v>14</v>
      </c>
      <c r="D1986" s="0" t="s">
        <v>682</v>
      </c>
      <c r="E1986" s="0" t="n">
        <v>10</v>
      </c>
    </row>
    <row r="1987" customFormat="false" ht="12.75" hidden="false" customHeight="false" outlineLevel="0" collapsed="false">
      <c r="A1987" s="0" t="s">
        <v>4111</v>
      </c>
      <c r="B1987" s="0" t="s">
        <v>4112</v>
      </c>
      <c r="C1987" s="0" t="s">
        <v>14</v>
      </c>
      <c r="D1987" s="0" t="s">
        <v>682</v>
      </c>
      <c r="E1987" s="0" t="n">
        <v>10</v>
      </c>
    </row>
    <row r="1988" customFormat="false" ht="12.75" hidden="false" customHeight="false" outlineLevel="0" collapsed="false">
      <c r="A1988" s="0" t="s">
        <v>4113</v>
      </c>
      <c r="B1988" s="0" t="s">
        <v>4114</v>
      </c>
      <c r="C1988" s="0" t="s">
        <v>14</v>
      </c>
      <c r="D1988" s="0" t="s">
        <v>556</v>
      </c>
      <c r="E1988" s="0" t="n">
        <v>13</v>
      </c>
    </row>
    <row r="1989" customFormat="false" ht="12.75" hidden="false" customHeight="false" outlineLevel="0" collapsed="false">
      <c r="A1989" s="0" t="s">
        <v>4115</v>
      </c>
      <c r="B1989" s="0" t="s">
        <v>4116</v>
      </c>
      <c r="C1989" s="0" t="s">
        <v>131</v>
      </c>
      <c r="D1989" s="0" t="s">
        <v>701</v>
      </c>
      <c r="E1989" s="0" t="n">
        <v>17</v>
      </c>
    </row>
    <row r="1990" customFormat="false" ht="12.75" hidden="false" customHeight="false" outlineLevel="0" collapsed="false">
      <c r="A1990" s="0" t="s">
        <v>4117</v>
      </c>
      <c r="B1990" s="0" t="s">
        <v>4118</v>
      </c>
      <c r="C1990" s="0" t="s">
        <v>14</v>
      </c>
      <c r="D1990" s="0" t="s">
        <v>2614</v>
      </c>
      <c r="E1990" s="0" t="n">
        <v>17</v>
      </c>
    </row>
    <row r="1991" customFormat="false" ht="12.75" hidden="false" customHeight="false" outlineLevel="0" collapsed="false">
      <c r="A1991" s="0" t="s">
        <v>4119</v>
      </c>
      <c r="B1991" s="0" t="s">
        <v>4120</v>
      </c>
      <c r="C1991" s="0" t="s">
        <v>11</v>
      </c>
      <c r="D1991" s="0" t="s">
        <v>1032</v>
      </c>
      <c r="E1991" s="0" t="n">
        <v>11</v>
      </c>
    </row>
    <row r="1992" customFormat="false" ht="12.75" hidden="false" customHeight="false" outlineLevel="0" collapsed="false">
      <c r="A1992" s="0" t="s">
        <v>4121</v>
      </c>
      <c r="B1992" s="0" t="s">
        <v>4122</v>
      </c>
      <c r="C1992" s="0" t="s">
        <v>14</v>
      </c>
      <c r="D1992" s="0" t="s">
        <v>549</v>
      </c>
      <c r="E1992" s="0" t="n">
        <v>11</v>
      </c>
    </row>
    <row r="1993" customFormat="false" ht="12.75" hidden="false" customHeight="false" outlineLevel="0" collapsed="false">
      <c r="A1993" s="0" t="s">
        <v>4123</v>
      </c>
      <c r="B1993" s="0" t="s">
        <v>4124</v>
      </c>
      <c r="C1993" s="0" t="s">
        <v>18</v>
      </c>
      <c r="D1993" s="0" t="s">
        <v>42</v>
      </c>
      <c r="E1993" s="0" t="n">
        <v>7</v>
      </c>
    </row>
    <row r="1994" customFormat="false" ht="12.75" hidden="false" customHeight="false" outlineLevel="0" collapsed="false">
      <c r="A1994" s="0" t="s">
        <v>4125</v>
      </c>
      <c r="B1994" s="0" t="s">
        <v>4126</v>
      </c>
      <c r="C1994" s="0" t="s">
        <v>14</v>
      </c>
      <c r="D1994" s="0" t="s">
        <v>673</v>
      </c>
      <c r="E1994" s="0" t="n">
        <v>10</v>
      </c>
    </row>
    <row r="1995" customFormat="false" ht="12.75" hidden="false" customHeight="false" outlineLevel="0" collapsed="false">
      <c r="A1995" s="0" t="s">
        <v>4127</v>
      </c>
      <c r="B1995" s="0" t="s">
        <v>4128</v>
      </c>
      <c r="C1995" s="0" t="s">
        <v>14</v>
      </c>
      <c r="D1995" s="0" t="s">
        <v>134</v>
      </c>
      <c r="E1995" s="0" t="n">
        <v>10</v>
      </c>
    </row>
    <row r="1996" customFormat="false" ht="12.75" hidden="false" customHeight="false" outlineLevel="0" collapsed="false">
      <c r="A1996" s="0" t="s">
        <v>4129</v>
      </c>
      <c r="B1996" s="0" t="s">
        <v>4130</v>
      </c>
      <c r="C1996" s="0" t="s">
        <v>14</v>
      </c>
      <c r="D1996" s="0" t="s">
        <v>134</v>
      </c>
      <c r="E1996" s="0" t="n">
        <v>10</v>
      </c>
    </row>
    <row r="1997" customFormat="false" ht="12.75" hidden="false" customHeight="false" outlineLevel="0" collapsed="false">
      <c r="A1997" s="0" t="s">
        <v>4131</v>
      </c>
      <c r="B1997" s="0" t="s">
        <v>4132</v>
      </c>
      <c r="C1997" s="0" t="s">
        <v>14</v>
      </c>
      <c r="D1997" s="0" t="s">
        <v>134</v>
      </c>
      <c r="E1997" s="0" t="n">
        <v>10</v>
      </c>
    </row>
    <row r="1998" customFormat="false" ht="12.75" hidden="false" customHeight="false" outlineLevel="0" collapsed="false">
      <c r="A1998" s="0" t="s">
        <v>4133</v>
      </c>
      <c r="B1998" s="0" t="s">
        <v>4134</v>
      </c>
      <c r="C1998" s="0" t="s">
        <v>14</v>
      </c>
      <c r="D1998" s="0" t="s">
        <v>508</v>
      </c>
      <c r="E1998" s="0" t="n">
        <v>17</v>
      </c>
    </row>
    <row r="1999" customFormat="false" ht="12.75" hidden="false" customHeight="false" outlineLevel="0" collapsed="false">
      <c r="A1999" s="0" t="s">
        <v>4135</v>
      </c>
      <c r="B1999" s="0" t="s">
        <v>4136</v>
      </c>
      <c r="C1999" s="0" t="s">
        <v>14</v>
      </c>
      <c r="D1999" s="0" t="s">
        <v>1078</v>
      </c>
      <c r="E1999" s="0" t="n">
        <v>12</v>
      </c>
    </row>
    <row r="2000" customFormat="false" ht="12.75" hidden="false" customHeight="false" outlineLevel="0" collapsed="false">
      <c r="A2000" s="0" t="s">
        <v>4137</v>
      </c>
      <c r="B2000" s="0" t="s">
        <v>4138</v>
      </c>
      <c r="C2000" s="0" t="s">
        <v>131</v>
      </c>
      <c r="D2000" s="0" t="s">
        <v>169</v>
      </c>
      <c r="E2000" s="0" t="n">
        <v>10</v>
      </c>
    </row>
    <row r="2001" customFormat="false" ht="12.75" hidden="false" customHeight="false" outlineLevel="0" collapsed="false">
      <c r="A2001" s="0" t="s">
        <v>4139</v>
      </c>
      <c r="B2001" s="0" t="s">
        <v>4140</v>
      </c>
      <c r="C2001" s="0" t="s">
        <v>14</v>
      </c>
      <c r="D2001" s="0" t="s">
        <v>1703</v>
      </c>
      <c r="E2001" s="0" t="n">
        <v>10</v>
      </c>
    </row>
    <row r="2002" customFormat="false" ht="12.75" hidden="false" customHeight="false" outlineLevel="0" collapsed="false">
      <c r="A2002" s="0" t="s">
        <v>4141</v>
      </c>
      <c r="B2002" s="0" t="s">
        <v>4142</v>
      </c>
      <c r="C2002" s="0" t="s">
        <v>14</v>
      </c>
      <c r="D2002" s="0" t="s">
        <v>74</v>
      </c>
      <c r="E2002" s="0" t="n">
        <v>10</v>
      </c>
    </row>
    <row r="2003" customFormat="false" ht="12.75" hidden="false" customHeight="false" outlineLevel="0" collapsed="false">
      <c r="A2003" s="0" t="s">
        <v>4143</v>
      </c>
      <c r="B2003" s="0" t="s">
        <v>4144</v>
      </c>
      <c r="C2003" s="0" t="s">
        <v>14</v>
      </c>
      <c r="D2003" s="0" t="s">
        <v>74</v>
      </c>
      <c r="E2003" s="0" t="n">
        <v>10</v>
      </c>
    </row>
    <row r="2004" customFormat="false" ht="12.75" hidden="false" customHeight="false" outlineLevel="0" collapsed="false">
      <c r="A2004" s="0" t="s">
        <v>4145</v>
      </c>
      <c r="B2004" s="0" t="s">
        <v>4146</v>
      </c>
      <c r="C2004" s="0" t="s">
        <v>14</v>
      </c>
      <c r="D2004" s="0" t="s">
        <v>74</v>
      </c>
      <c r="E2004" s="0" t="n">
        <v>10</v>
      </c>
    </row>
    <row r="2005" customFormat="false" ht="12.75" hidden="false" customHeight="false" outlineLevel="0" collapsed="false">
      <c r="A2005" s="0" t="s">
        <v>4147</v>
      </c>
      <c r="B2005" s="0" t="s">
        <v>4148</v>
      </c>
      <c r="C2005" s="0" t="s">
        <v>14</v>
      </c>
      <c r="D2005" s="0" t="s">
        <v>1087</v>
      </c>
      <c r="E2005" s="0" t="n">
        <v>10</v>
      </c>
    </row>
    <row r="2006" customFormat="false" ht="12.75" hidden="false" customHeight="false" outlineLevel="0" collapsed="false">
      <c r="A2006" s="0" t="s">
        <v>4149</v>
      </c>
      <c r="B2006" s="0" t="s">
        <v>4150</v>
      </c>
      <c r="C2006" s="0" t="s">
        <v>14</v>
      </c>
      <c r="D2006" s="0" t="s">
        <v>1087</v>
      </c>
      <c r="E2006" s="0" t="n">
        <v>10</v>
      </c>
    </row>
    <row r="2007" customFormat="false" ht="12.75" hidden="false" customHeight="false" outlineLevel="0" collapsed="false">
      <c r="A2007" s="0" t="s">
        <v>4151</v>
      </c>
      <c r="B2007" s="0" t="s">
        <v>4152</v>
      </c>
      <c r="C2007" s="0" t="s">
        <v>14</v>
      </c>
      <c r="D2007" s="0" t="s">
        <v>1087</v>
      </c>
      <c r="E2007" s="0" t="n">
        <v>10</v>
      </c>
    </row>
    <row r="2008" customFormat="false" ht="12.75" hidden="false" customHeight="false" outlineLevel="0" collapsed="false">
      <c r="A2008" s="0" t="s">
        <v>4153</v>
      </c>
      <c r="B2008" s="0" t="s">
        <v>4154</v>
      </c>
      <c r="C2008" s="0" t="s">
        <v>14</v>
      </c>
      <c r="D2008" s="0" t="s">
        <v>1087</v>
      </c>
      <c r="E2008" s="0" t="n">
        <v>10</v>
      </c>
    </row>
    <row r="2009" customFormat="false" ht="12.75" hidden="false" customHeight="false" outlineLevel="0" collapsed="false">
      <c r="A2009" s="0" t="s">
        <v>4155</v>
      </c>
      <c r="B2009" s="0" t="s">
        <v>4156</v>
      </c>
      <c r="C2009" s="0" t="s">
        <v>14</v>
      </c>
      <c r="D2009" s="0" t="s">
        <v>1087</v>
      </c>
      <c r="E2009" s="0" t="n">
        <v>10</v>
      </c>
    </row>
    <row r="2010" customFormat="false" ht="12.75" hidden="false" customHeight="false" outlineLevel="0" collapsed="false">
      <c r="A2010" s="0" t="s">
        <v>4157</v>
      </c>
      <c r="B2010" s="0" t="s">
        <v>4158</v>
      </c>
      <c r="C2010" s="0" t="s">
        <v>14</v>
      </c>
      <c r="D2010" s="0" t="s">
        <v>2378</v>
      </c>
      <c r="E2010" s="0" t="n">
        <v>10</v>
      </c>
    </row>
    <row r="2011" customFormat="false" ht="12.75" hidden="false" customHeight="false" outlineLevel="0" collapsed="false">
      <c r="A2011" s="0" t="s">
        <v>4159</v>
      </c>
      <c r="B2011" s="0" t="s">
        <v>4160</v>
      </c>
      <c r="C2011" s="0" t="s">
        <v>14</v>
      </c>
      <c r="D2011" s="0" t="s">
        <v>134</v>
      </c>
      <c r="E2011" s="0" t="n">
        <v>10</v>
      </c>
    </row>
    <row r="2012" customFormat="false" ht="12.75" hidden="false" customHeight="false" outlineLevel="0" collapsed="false">
      <c r="A2012" s="0" t="s">
        <v>4161</v>
      </c>
      <c r="B2012" s="0" t="s">
        <v>4162</v>
      </c>
      <c r="C2012" s="0" t="s">
        <v>14</v>
      </c>
      <c r="D2012" s="0" t="s">
        <v>134</v>
      </c>
      <c r="E2012" s="0" t="n">
        <v>10</v>
      </c>
    </row>
    <row r="2013" customFormat="false" ht="12.75" hidden="false" customHeight="false" outlineLevel="0" collapsed="false">
      <c r="A2013" s="0" t="s">
        <v>4163</v>
      </c>
      <c r="B2013" s="0" t="s">
        <v>4164</v>
      </c>
      <c r="C2013" s="0" t="s">
        <v>14</v>
      </c>
      <c r="D2013" s="0" t="s">
        <v>169</v>
      </c>
      <c r="E2013" s="0" t="n">
        <v>10</v>
      </c>
    </row>
    <row r="2014" customFormat="false" ht="12.75" hidden="false" customHeight="false" outlineLevel="0" collapsed="false">
      <c r="A2014" s="0" t="s">
        <v>4165</v>
      </c>
      <c r="B2014" s="0" t="s">
        <v>4166</v>
      </c>
      <c r="C2014" s="0" t="s">
        <v>14</v>
      </c>
      <c r="D2014" s="0" t="s">
        <v>169</v>
      </c>
      <c r="E2014" s="0" t="n">
        <v>10</v>
      </c>
    </row>
    <row r="2015" customFormat="false" ht="12.75" hidden="false" customHeight="false" outlineLevel="0" collapsed="false">
      <c r="A2015" s="0" t="s">
        <v>4167</v>
      </c>
      <c r="B2015" s="0" t="s">
        <v>4168</v>
      </c>
      <c r="C2015" s="0" t="s">
        <v>14</v>
      </c>
      <c r="D2015" s="0" t="s">
        <v>321</v>
      </c>
      <c r="E2015" s="0" t="n">
        <v>9</v>
      </c>
    </row>
    <row r="2016" customFormat="false" ht="12.75" hidden="false" customHeight="false" outlineLevel="0" collapsed="false">
      <c r="A2016" s="0" t="s">
        <v>4169</v>
      </c>
      <c r="B2016" s="0" t="s">
        <v>4170</v>
      </c>
      <c r="C2016" s="0" t="s">
        <v>14</v>
      </c>
      <c r="D2016" s="0" t="s">
        <v>2697</v>
      </c>
      <c r="E2016" s="0" t="n">
        <v>18</v>
      </c>
    </row>
    <row r="2017" customFormat="false" ht="12.75" hidden="false" customHeight="false" outlineLevel="0" collapsed="false">
      <c r="A2017" s="0" t="s">
        <v>4171</v>
      </c>
      <c r="B2017" s="0" t="s">
        <v>4172</v>
      </c>
      <c r="C2017" s="0" t="s">
        <v>14</v>
      </c>
      <c r="D2017" s="0" t="s">
        <v>513</v>
      </c>
      <c r="E2017" s="0" t="n">
        <v>10</v>
      </c>
    </row>
    <row r="2018" customFormat="false" ht="12.75" hidden="false" customHeight="false" outlineLevel="0" collapsed="false">
      <c r="A2018" s="0" t="s">
        <v>4173</v>
      </c>
      <c r="B2018" s="0" t="s">
        <v>4174</v>
      </c>
      <c r="C2018" s="0" t="s">
        <v>14</v>
      </c>
      <c r="D2018" s="0" t="s">
        <v>330</v>
      </c>
      <c r="E2018" s="0" t="n">
        <v>17</v>
      </c>
    </row>
    <row r="2019" customFormat="false" ht="12.75" hidden="false" customHeight="false" outlineLevel="0" collapsed="false">
      <c r="A2019" s="0" t="s">
        <v>4175</v>
      </c>
      <c r="B2019" s="0" t="s">
        <v>4176</v>
      </c>
      <c r="C2019" s="0" t="s">
        <v>14</v>
      </c>
      <c r="D2019" s="0" t="s">
        <v>1321</v>
      </c>
      <c r="E2019" s="0" t="n">
        <v>7</v>
      </c>
    </row>
    <row r="2020" customFormat="false" ht="12.75" hidden="false" customHeight="false" outlineLevel="0" collapsed="false">
      <c r="A2020" s="0" t="s">
        <v>4177</v>
      </c>
      <c r="B2020" s="0" t="s">
        <v>4178</v>
      </c>
      <c r="C2020" s="0" t="s">
        <v>131</v>
      </c>
      <c r="D2020" s="0" t="s">
        <v>1321</v>
      </c>
      <c r="E2020" s="0" t="n">
        <v>19</v>
      </c>
    </row>
    <row r="2021" customFormat="false" ht="12.75" hidden="false" customHeight="false" outlineLevel="0" collapsed="false">
      <c r="A2021" s="0" t="s">
        <v>4179</v>
      </c>
      <c r="B2021" s="0" t="s">
        <v>4180</v>
      </c>
      <c r="C2021" s="0" t="s">
        <v>14</v>
      </c>
      <c r="D2021" s="0" t="s">
        <v>180</v>
      </c>
      <c r="E2021" s="0" t="n">
        <v>16</v>
      </c>
    </row>
    <row r="2022" customFormat="false" ht="12.75" hidden="false" customHeight="false" outlineLevel="0" collapsed="false">
      <c r="A2022" s="0" t="s">
        <v>4181</v>
      </c>
      <c r="B2022" s="0" t="s">
        <v>4182</v>
      </c>
      <c r="C2022" s="0" t="s">
        <v>131</v>
      </c>
      <c r="D2022" s="0" t="s">
        <v>180</v>
      </c>
      <c r="E2022" s="0" t="n">
        <v>14</v>
      </c>
    </row>
    <row r="2023" customFormat="false" ht="12.75" hidden="false" customHeight="false" outlineLevel="0" collapsed="false">
      <c r="A2023" s="0" t="s">
        <v>4183</v>
      </c>
      <c r="B2023" s="0" t="s">
        <v>4184</v>
      </c>
      <c r="C2023" s="0" t="s">
        <v>14</v>
      </c>
      <c r="D2023" s="0" t="s">
        <v>180</v>
      </c>
      <c r="E2023" s="0" t="n">
        <v>11</v>
      </c>
    </row>
    <row r="2024" customFormat="false" ht="12.75" hidden="false" customHeight="false" outlineLevel="0" collapsed="false">
      <c r="A2024" s="0" t="s">
        <v>4185</v>
      </c>
      <c r="B2024" s="0" t="s">
        <v>4186</v>
      </c>
      <c r="C2024" s="0" t="s">
        <v>131</v>
      </c>
      <c r="D2024" s="0" t="s">
        <v>494</v>
      </c>
      <c r="E2024" s="0" t="n">
        <v>10</v>
      </c>
    </row>
    <row r="2025" customFormat="false" ht="12.75" hidden="false" customHeight="false" outlineLevel="0" collapsed="false">
      <c r="A2025" s="0" t="s">
        <v>4187</v>
      </c>
      <c r="B2025" s="0" t="s">
        <v>4188</v>
      </c>
      <c r="C2025" s="0" t="s">
        <v>14</v>
      </c>
      <c r="D2025" s="0" t="s">
        <v>1321</v>
      </c>
      <c r="E2025" s="0" t="n">
        <v>27</v>
      </c>
    </row>
    <row r="2026" customFormat="false" ht="12.75" hidden="false" customHeight="false" outlineLevel="0" collapsed="false">
      <c r="A2026" s="0" t="s">
        <v>4189</v>
      </c>
      <c r="B2026" s="0" t="s">
        <v>4190</v>
      </c>
      <c r="C2026" s="0" t="s">
        <v>14</v>
      </c>
      <c r="D2026" s="0" t="s">
        <v>98</v>
      </c>
      <c r="E2026" s="0" t="n">
        <v>12</v>
      </c>
    </row>
    <row r="2027" customFormat="false" ht="12.75" hidden="false" customHeight="false" outlineLevel="0" collapsed="false">
      <c r="A2027" s="0" t="s">
        <v>4191</v>
      </c>
      <c r="B2027" s="0" t="s">
        <v>4192</v>
      </c>
      <c r="C2027" s="0" t="s">
        <v>131</v>
      </c>
      <c r="D2027" s="0" t="s">
        <v>1032</v>
      </c>
      <c r="E2027" s="0" t="n">
        <v>10</v>
      </c>
    </row>
    <row r="2028" customFormat="false" ht="12.75" hidden="false" customHeight="false" outlineLevel="0" collapsed="false">
      <c r="A2028" s="0" t="s">
        <v>4193</v>
      </c>
      <c r="B2028" s="0" t="s">
        <v>4194</v>
      </c>
      <c r="C2028" s="0" t="s">
        <v>18</v>
      </c>
      <c r="D2028" s="0" t="s">
        <v>1029</v>
      </c>
      <c r="E2028" s="0" t="n">
        <v>5</v>
      </c>
    </row>
    <row r="2029" customFormat="false" ht="12.75" hidden="false" customHeight="false" outlineLevel="0" collapsed="false">
      <c r="A2029" s="0" t="s">
        <v>4195</v>
      </c>
      <c r="B2029" s="0" t="s">
        <v>4196</v>
      </c>
      <c r="C2029" s="0" t="s">
        <v>14</v>
      </c>
      <c r="D2029" s="0" t="s">
        <v>455</v>
      </c>
      <c r="E2029" s="0" t="n">
        <v>10</v>
      </c>
    </row>
    <row r="2030" customFormat="false" ht="12.75" hidden="false" customHeight="false" outlineLevel="0" collapsed="false">
      <c r="A2030" s="0" t="s">
        <v>4197</v>
      </c>
      <c r="B2030" s="0" t="s">
        <v>4198</v>
      </c>
      <c r="C2030" s="0" t="s">
        <v>131</v>
      </c>
      <c r="D2030" s="0" t="s">
        <v>501</v>
      </c>
      <c r="E2030" s="0" t="n">
        <v>10</v>
      </c>
    </row>
    <row r="2031" customFormat="false" ht="12.75" hidden="false" customHeight="false" outlineLevel="0" collapsed="false">
      <c r="A2031" s="0" t="s">
        <v>4199</v>
      </c>
      <c r="B2031" s="0" t="s">
        <v>4200</v>
      </c>
      <c r="C2031" s="0" t="s">
        <v>14</v>
      </c>
      <c r="D2031" s="0" t="s">
        <v>67</v>
      </c>
      <c r="E2031" s="0" t="n">
        <v>10</v>
      </c>
    </row>
    <row r="2032" customFormat="false" ht="12.75" hidden="false" customHeight="false" outlineLevel="0" collapsed="false">
      <c r="A2032" s="0" t="s">
        <v>4201</v>
      </c>
      <c r="B2032" s="0" t="s">
        <v>4202</v>
      </c>
      <c r="C2032" s="0" t="s">
        <v>14</v>
      </c>
      <c r="D2032" s="0" t="s">
        <v>722</v>
      </c>
      <c r="E2032" s="0" t="n">
        <v>21</v>
      </c>
    </row>
    <row r="2033" customFormat="false" ht="12.75" hidden="false" customHeight="false" outlineLevel="0" collapsed="false">
      <c r="A2033" s="0" t="s">
        <v>4203</v>
      </c>
      <c r="B2033" s="0" t="s">
        <v>4204</v>
      </c>
      <c r="C2033" s="0" t="s">
        <v>14</v>
      </c>
      <c r="D2033" s="0" t="s">
        <v>221</v>
      </c>
      <c r="E2033" s="0" t="n">
        <v>10</v>
      </c>
    </row>
    <row r="2034" customFormat="false" ht="12.75" hidden="false" customHeight="false" outlineLevel="0" collapsed="false">
      <c r="A2034" s="0" t="s">
        <v>4205</v>
      </c>
      <c r="B2034" s="0" t="s">
        <v>4206</v>
      </c>
      <c r="C2034" s="0" t="s">
        <v>14</v>
      </c>
      <c r="D2034" s="0" t="s">
        <v>221</v>
      </c>
      <c r="E2034" s="0" t="n">
        <v>10</v>
      </c>
    </row>
    <row r="2035" customFormat="false" ht="12.75" hidden="false" customHeight="false" outlineLevel="0" collapsed="false">
      <c r="A2035" s="0" t="s">
        <v>4207</v>
      </c>
      <c r="B2035" s="0" t="s">
        <v>4208</v>
      </c>
      <c r="C2035" s="0" t="s">
        <v>14</v>
      </c>
      <c r="D2035" s="0" t="s">
        <v>221</v>
      </c>
      <c r="E2035" s="0" t="n">
        <v>10</v>
      </c>
    </row>
    <row r="2036" customFormat="false" ht="12.75" hidden="false" customHeight="false" outlineLevel="0" collapsed="false">
      <c r="A2036" s="0" t="s">
        <v>4209</v>
      </c>
      <c r="B2036" s="0" t="s">
        <v>4210</v>
      </c>
      <c r="C2036" s="0" t="s">
        <v>18</v>
      </c>
      <c r="D2036" s="0" t="s">
        <v>737</v>
      </c>
      <c r="E2036" s="0" t="n">
        <v>15</v>
      </c>
    </row>
    <row r="2037" customFormat="false" ht="12.75" hidden="false" customHeight="false" outlineLevel="0" collapsed="false">
      <c r="A2037" s="0" t="s">
        <v>4211</v>
      </c>
      <c r="B2037" s="0" t="s">
        <v>4212</v>
      </c>
      <c r="C2037" s="0" t="s">
        <v>14</v>
      </c>
      <c r="D2037" s="0" t="s">
        <v>549</v>
      </c>
      <c r="E2037" s="0" t="n">
        <v>9</v>
      </c>
    </row>
    <row r="2038" customFormat="false" ht="12.75" hidden="false" customHeight="false" outlineLevel="0" collapsed="false">
      <c r="A2038" s="0" t="s">
        <v>4213</v>
      </c>
      <c r="B2038" s="0" t="s">
        <v>4214</v>
      </c>
      <c r="C2038" s="0" t="s">
        <v>14</v>
      </c>
      <c r="D2038" s="0" t="s">
        <v>1968</v>
      </c>
      <c r="E2038" s="0" t="n">
        <v>10</v>
      </c>
    </row>
    <row r="2039" customFormat="false" ht="12.75" hidden="false" customHeight="false" outlineLevel="0" collapsed="false">
      <c r="A2039" s="0" t="s">
        <v>4215</v>
      </c>
      <c r="B2039" s="0" t="s">
        <v>4216</v>
      </c>
      <c r="C2039" s="0" t="s">
        <v>14</v>
      </c>
      <c r="D2039" s="0" t="s">
        <v>710</v>
      </c>
      <c r="E2039" s="0" t="n">
        <v>10</v>
      </c>
    </row>
    <row r="2040" customFormat="false" ht="12.75" hidden="false" customHeight="false" outlineLevel="0" collapsed="false">
      <c r="A2040" s="0" t="s">
        <v>4217</v>
      </c>
      <c r="B2040" s="0" t="s">
        <v>4218</v>
      </c>
      <c r="C2040" s="0" t="s">
        <v>14</v>
      </c>
      <c r="D2040" s="0" t="s">
        <v>710</v>
      </c>
      <c r="E2040" s="0" t="n">
        <v>10</v>
      </c>
    </row>
    <row r="2041" customFormat="false" ht="12.75" hidden="false" customHeight="false" outlineLevel="0" collapsed="false">
      <c r="A2041" s="0" t="s">
        <v>4219</v>
      </c>
      <c r="B2041" s="0" t="s">
        <v>4220</v>
      </c>
      <c r="C2041" s="0" t="s">
        <v>131</v>
      </c>
      <c r="D2041" s="0" t="s">
        <v>1029</v>
      </c>
      <c r="E2041" s="0" t="n">
        <v>10</v>
      </c>
    </row>
    <row r="2042" customFormat="false" ht="12.75" hidden="false" customHeight="false" outlineLevel="0" collapsed="false">
      <c r="A2042" s="0" t="s">
        <v>4221</v>
      </c>
      <c r="B2042" s="0" t="s">
        <v>4222</v>
      </c>
      <c r="C2042" s="0" t="s">
        <v>14</v>
      </c>
      <c r="D2042" s="0" t="s">
        <v>1206</v>
      </c>
      <c r="E2042" s="0" t="n">
        <v>18</v>
      </c>
    </row>
    <row r="2043" customFormat="false" ht="12.75" hidden="false" customHeight="false" outlineLevel="0" collapsed="false">
      <c r="A2043" s="0" t="s">
        <v>4223</v>
      </c>
      <c r="B2043" s="0" t="s">
        <v>4224</v>
      </c>
      <c r="C2043" s="0" t="s">
        <v>14</v>
      </c>
      <c r="D2043" s="0" t="s">
        <v>1939</v>
      </c>
      <c r="E2043" s="0" t="n">
        <v>9</v>
      </c>
    </row>
    <row r="2044" customFormat="false" ht="12.75" hidden="false" customHeight="false" outlineLevel="0" collapsed="false">
      <c r="A2044" s="0" t="s">
        <v>4225</v>
      </c>
      <c r="B2044" s="0" t="s">
        <v>4226</v>
      </c>
      <c r="C2044" s="0" t="s">
        <v>14</v>
      </c>
      <c r="D2044" s="0" t="s">
        <v>1479</v>
      </c>
      <c r="E2044" s="0" t="n">
        <v>20</v>
      </c>
    </row>
    <row r="2045" customFormat="false" ht="12.75" hidden="false" customHeight="false" outlineLevel="0" collapsed="false">
      <c r="A2045" s="0" t="s">
        <v>4227</v>
      </c>
      <c r="B2045" s="0" t="s">
        <v>4228</v>
      </c>
      <c r="C2045" s="0" t="s">
        <v>131</v>
      </c>
      <c r="D2045" s="0" t="s">
        <v>1135</v>
      </c>
      <c r="E2045" s="0" t="n">
        <v>31</v>
      </c>
    </row>
    <row r="2046" customFormat="false" ht="12.75" hidden="false" customHeight="false" outlineLevel="0" collapsed="false">
      <c r="A2046" s="0" t="s">
        <v>4229</v>
      </c>
      <c r="B2046" s="0" t="s">
        <v>4230</v>
      </c>
      <c r="C2046" s="0" t="s">
        <v>14</v>
      </c>
      <c r="D2046" s="0" t="s">
        <v>413</v>
      </c>
      <c r="E2046" s="0" t="n">
        <v>16</v>
      </c>
    </row>
    <row r="2047" customFormat="false" ht="12.75" hidden="false" customHeight="false" outlineLevel="0" collapsed="false">
      <c r="A2047" s="0" t="s">
        <v>4231</v>
      </c>
      <c r="B2047" s="0" t="s">
        <v>4232</v>
      </c>
      <c r="C2047" s="0" t="s">
        <v>14</v>
      </c>
      <c r="D2047" s="0" t="s">
        <v>420</v>
      </c>
      <c r="E2047" s="0" t="n">
        <v>23</v>
      </c>
    </row>
    <row r="2048" customFormat="false" ht="12.75" hidden="false" customHeight="false" outlineLevel="0" collapsed="false">
      <c r="A2048" s="0" t="s">
        <v>4233</v>
      </c>
      <c r="B2048" s="0" t="s">
        <v>4234</v>
      </c>
      <c r="C2048" s="0" t="s">
        <v>14</v>
      </c>
      <c r="D2048" s="0" t="s">
        <v>413</v>
      </c>
      <c r="E2048" s="0" t="n">
        <v>18</v>
      </c>
    </row>
    <row r="2049" customFormat="false" ht="12.75" hidden="false" customHeight="false" outlineLevel="0" collapsed="false">
      <c r="A2049" s="0" t="s">
        <v>4235</v>
      </c>
      <c r="B2049" s="0" t="s">
        <v>4236</v>
      </c>
      <c r="C2049" s="0" t="s">
        <v>14</v>
      </c>
      <c r="D2049" s="0" t="s">
        <v>413</v>
      </c>
      <c r="E2049" s="0" t="n">
        <v>16</v>
      </c>
    </row>
    <row r="2050" customFormat="false" ht="12.75" hidden="false" customHeight="false" outlineLevel="0" collapsed="false">
      <c r="A2050" s="0" t="s">
        <v>4237</v>
      </c>
      <c r="B2050" s="0" t="s">
        <v>4238</v>
      </c>
      <c r="C2050" s="0" t="s">
        <v>14</v>
      </c>
      <c r="D2050" s="0" t="s">
        <v>413</v>
      </c>
      <c r="E2050" s="0" t="n">
        <v>10</v>
      </c>
    </row>
    <row r="2051" customFormat="false" ht="12.75" hidden="false" customHeight="false" outlineLevel="0" collapsed="false">
      <c r="A2051" s="0" t="s">
        <v>4239</v>
      </c>
      <c r="B2051" s="0" t="s">
        <v>4240</v>
      </c>
      <c r="C2051" s="0" t="s">
        <v>11</v>
      </c>
      <c r="D2051" s="0" t="s">
        <v>413</v>
      </c>
      <c r="E2051" s="0" t="n">
        <v>8</v>
      </c>
    </row>
    <row r="2052" customFormat="false" ht="12.75" hidden="false" customHeight="false" outlineLevel="0" collapsed="false">
      <c r="A2052" s="0" t="s">
        <v>4241</v>
      </c>
      <c r="B2052" s="0" t="s">
        <v>4242</v>
      </c>
      <c r="C2052" s="0" t="s">
        <v>14</v>
      </c>
      <c r="D2052" s="0" t="s">
        <v>1054</v>
      </c>
      <c r="E2052" s="0" t="n">
        <v>28</v>
      </c>
    </row>
    <row r="2053" customFormat="false" ht="12.75" hidden="false" customHeight="false" outlineLevel="0" collapsed="false">
      <c r="A2053" s="0" t="s">
        <v>4243</v>
      </c>
      <c r="B2053" s="0" t="s">
        <v>4244</v>
      </c>
      <c r="C2053" s="0" t="s">
        <v>14</v>
      </c>
      <c r="D2053" s="0" t="s">
        <v>1054</v>
      </c>
      <c r="E2053" s="0" t="n">
        <v>22</v>
      </c>
    </row>
    <row r="2054" customFormat="false" ht="12.75" hidden="false" customHeight="false" outlineLevel="0" collapsed="false">
      <c r="A2054" s="0" t="s">
        <v>4245</v>
      </c>
      <c r="B2054" s="0" t="s">
        <v>4246</v>
      </c>
      <c r="C2054" s="0" t="s">
        <v>14</v>
      </c>
      <c r="D2054" s="0" t="s">
        <v>404</v>
      </c>
      <c r="E2054" s="0" t="n">
        <v>10</v>
      </c>
    </row>
    <row r="2055" customFormat="false" ht="12.75" hidden="false" customHeight="false" outlineLevel="0" collapsed="false">
      <c r="A2055" s="0" t="s">
        <v>4247</v>
      </c>
      <c r="B2055" s="0" t="s">
        <v>4248</v>
      </c>
      <c r="C2055" s="0" t="s">
        <v>18</v>
      </c>
      <c r="D2055" s="0" t="s">
        <v>399</v>
      </c>
      <c r="E2055" s="0" t="n">
        <v>4</v>
      </c>
    </row>
    <row r="2056" customFormat="false" ht="12.75" hidden="false" customHeight="false" outlineLevel="0" collapsed="false">
      <c r="A2056" s="0" t="s">
        <v>4249</v>
      </c>
      <c r="B2056" s="0" t="s">
        <v>4250</v>
      </c>
      <c r="C2056" s="0" t="s">
        <v>14</v>
      </c>
      <c r="D2056" s="0" t="s">
        <v>1039</v>
      </c>
      <c r="E2056" s="0" t="n">
        <v>10</v>
      </c>
    </row>
    <row r="2057" customFormat="false" ht="12.75" hidden="false" customHeight="false" outlineLevel="0" collapsed="false">
      <c r="A2057" s="0" t="s">
        <v>4251</v>
      </c>
      <c r="B2057" s="0" t="s">
        <v>4252</v>
      </c>
      <c r="C2057" s="0" t="s">
        <v>14</v>
      </c>
      <c r="D2057" s="0" t="s">
        <v>1039</v>
      </c>
      <c r="E2057" s="0" t="n">
        <v>10</v>
      </c>
    </row>
    <row r="2058" customFormat="false" ht="12.75" hidden="false" customHeight="false" outlineLevel="0" collapsed="false">
      <c r="A2058" s="0" t="s">
        <v>4253</v>
      </c>
      <c r="B2058" s="0" t="s">
        <v>4254</v>
      </c>
      <c r="C2058" s="0" t="s">
        <v>14</v>
      </c>
      <c r="D2058" s="0" t="s">
        <v>1321</v>
      </c>
      <c r="E2058" s="0" t="n">
        <v>18</v>
      </c>
    </row>
    <row r="2059" customFormat="false" ht="12.75" hidden="false" customHeight="false" outlineLevel="0" collapsed="false">
      <c r="A2059" s="0" t="s">
        <v>4255</v>
      </c>
      <c r="B2059" s="0" t="s">
        <v>4256</v>
      </c>
      <c r="C2059" s="0" t="s">
        <v>131</v>
      </c>
      <c r="D2059" s="0" t="s">
        <v>895</v>
      </c>
      <c r="E2059" s="0" t="n">
        <v>18</v>
      </c>
    </row>
    <row r="2060" customFormat="false" ht="12.75" hidden="false" customHeight="false" outlineLevel="0" collapsed="false">
      <c r="A2060" s="0" t="s">
        <v>4257</v>
      </c>
      <c r="B2060" s="0" t="s">
        <v>4258</v>
      </c>
      <c r="C2060" s="0" t="s">
        <v>14</v>
      </c>
      <c r="D2060" s="0" t="s">
        <v>865</v>
      </c>
      <c r="E2060" s="0" t="n">
        <v>10</v>
      </c>
    </row>
    <row r="2061" customFormat="false" ht="12.75" hidden="false" customHeight="false" outlineLevel="0" collapsed="false">
      <c r="A2061" s="0" t="s">
        <v>4259</v>
      </c>
      <c r="B2061" s="0" t="s">
        <v>4260</v>
      </c>
      <c r="C2061" s="0" t="s">
        <v>14</v>
      </c>
      <c r="D2061" s="0" t="s">
        <v>895</v>
      </c>
      <c r="E2061" s="0" t="n">
        <v>10</v>
      </c>
    </row>
    <row r="2062" customFormat="false" ht="12.75" hidden="false" customHeight="false" outlineLevel="0" collapsed="false">
      <c r="A2062" s="0" t="s">
        <v>4261</v>
      </c>
      <c r="B2062" s="0" t="s">
        <v>4262</v>
      </c>
      <c r="C2062" s="0" t="s">
        <v>131</v>
      </c>
      <c r="D2062" s="0" t="s">
        <v>74</v>
      </c>
      <c r="E2062" s="0" t="n">
        <v>10</v>
      </c>
    </row>
    <row r="2063" customFormat="false" ht="12.75" hidden="false" customHeight="false" outlineLevel="0" collapsed="false">
      <c r="A2063" s="0" t="s">
        <v>4263</v>
      </c>
      <c r="B2063" s="0" t="s">
        <v>4264</v>
      </c>
      <c r="C2063" s="0" t="s">
        <v>14</v>
      </c>
      <c r="D2063" s="0" t="s">
        <v>394</v>
      </c>
      <c r="E2063" s="0" t="n">
        <v>10</v>
      </c>
    </row>
    <row r="2064" customFormat="false" ht="12.75" hidden="false" customHeight="false" outlineLevel="0" collapsed="false">
      <c r="A2064" s="0" t="s">
        <v>4265</v>
      </c>
      <c r="B2064" s="0" t="s">
        <v>4266</v>
      </c>
      <c r="C2064" s="0" t="s">
        <v>14</v>
      </c>
      <c r="D2064" s="0" t="s">
        <v>394</v>
      </c>
      <c r="E2064" s="0" t="n">
        <v>10</v>
      </c>
    </row>
    <row r="2065" customFormat="false" ht="12.75" hidden="false" customHeight="false" outlineLevel="0" collapsed="false">
      <c r="A2065" s="0" t="s">
        <v>4267</v>
      </c>
      <c r="B2065" s="0" t="s">
        <v>4268</v>
      </c>
      <c r="C2065" s="0" t="s">
        <v>14</v>
      </c>
      <c r="D2065" s="0" t="s">
        <v>19</v>
      </c>
      <c r="E2065" s="0" t="n">
        <v>10</v>
      </c>
    </row>
    <row r="2066" customFormat="false" ht="12.75" hidden="false" customHeight="false" outlineLevel="0" collapsed="false">
      <c r="A2066" s="0" t="s">
        <v>4269</v>
      </c>
      <c r="B2066" s="0" t="s">
        <v>4270</v>
      </c>
      <c r="C2066" s="0" t="s">
        <v>14</v>
      </c>
      <c r="D2066" s="0" t="s">
        <v>1087</v>
      </c>
      <c r="E2066" s="0" t="n">
        <v>10</v>
      </c>
    </row>
    <row r="2067" customFormat="false" ht="12.75" hidden="false" customHeight="false" outlineLevel="0" collapsed="false">
      <c r="A2067" s="0" t="s">
        <v>4271</v>
      </c>
      <c r="B2067" s="0" t="s">
        <v>4272</v>
      </c>
      <c r="C2067" s="0" t="s">
        <v>14</v>
      </c>
      <c r="D2067" s="0" t="s">
        <v>1087</v>
      </c>
      <c r="E2067" s="0" t="n">
        <v>10</v>
      </c>
    </row>
    <row r="2068" customFormat="false" ht="12.75" hidden="false" customHeight="false" outlineLevel="0" collapsed="false">
      <c r="A2068" s="0" t="s">
        <v>4273</v>
      </c>
      <c r="B2068" s="0" t="s">
        <v>4274</v>
      </c>
      <c r="C2068" s="0" t="s">
        <v>14</v>
      </c>
      <c r="D2068" s="0" t="s">
        <v>1087</v>
      </c>
      <c r="E2068" s="0" t="n">
        <v>10</v>
      </c>
    </row>
    <row r="2069" customFormat="false" ht="12.75" hidden="false" customHeight="false" outlineLevel="0" collapsed="false">
      <c r="A2069" s="0" t="s">
        <v>4275</v>
      </c>
      <c r="B2069" s="0" t="s">
        <v>4276</v>
      </c>
      <c r="C2069" s="0" t="s">
        <v>14</v>
      </c>
      <c r="D2069" s="0" t="s">
        <v>1087</v>
      </c>
      <c r="E2069" s="0" t="n">
        <v>10</v>
      </c>
    </row>
    <row r="2070" customFormat="false" ht="12.75" hidden="false" customHeight="false" outlineLevel="0" collapsed="false">
      <c r="A2070" s="0" t="s">
        <v>4277</v>
      </c>
      <c r="B2070" s="0" t="s">
        <v>4278</v>
      </c>
      <c r="C2070" s="0" t="s">
        <v>14</v>
      </c>
      <c r="D2070" s="0" t="s">
        <v>1087</v>
      </c>
      <c r="E2070" s="0" t="n">
        <v>10</v>
      </c>
    </row>
    <row r="2071" customFormat="false" ht="12.75" hidden="false" customHeight="false" outlineLevel="0" collapsed="false">
      <c r="A2071" s="0" t="s">
        <v>4279</v>
      </c>
      <c r="B2071" s="0" t="s">
        <v>4280</v>
      </c>
      <c r="C2071" s="0" t="s">
        <v>14</v>
      </c>
      <c r="D2071" s="0" t="s">
        <v>1087</v>
      </c>
      <c r="E2071" s="0" t="n">
        <v>10</v>
      </c>
    </row>
    <row r="2072" customFormat="false" ht="12.75" hidden="false" customHeight="false" outlineLevel="0" collapsed="false">
      <c r="A2072" s="0" t="s">
        <v>4281</v>
      </c>
      <c r="B2072" s="0" t="s">
        <v>4282</v>
      </c>
      <c r="C2072" s="0" t="s">
        <v>131</v>
      </c>
      <c r="D2072" s="0" t="s">
        <v>1087</v>
      </c>
      <c r="E2072" s="0" t="n">
        <v>10</v>
      </c>
    </row>
    <row r="2073" customFormat="false" ht="12.75" hidden="false" customHeight="false" outlineLevel="0" collapsed="false">
      <c r="A2073" s="0" t="s">
        <v>4283</v>
      </c>
      <c r="B2073" s="0" t="s">
        <v>4284</v>
      </c>
      <c r="C2073" s="0" t="s">
        <v>14</v>
      </c>
      <c r="D2073" s="0" t="s">
        <v>2020</v>
      </c>
      <c r="E2073" s="0" t="n">
        <v>10</v>
      </c>
    </row>
    <row r="2074" customFormat="false" ht="12.75" hidden="false" customHeight="false" outlineLevel="0" collapsed="false">
      <c r="A2074" s="0" t="s">
        <v>4285</v>
      </c>
      <c r="B2074" s="0" t="s">
        <v>4286</v>
      </c>
      <c r="C2074" s="0" t="s">
        <v>18</v>
      </c>
      <c r="D2074" s="0" t="s">
        <v>2020</v>
      </c>
      <c r="E2074" s="0" t="n">
        <v>5</v>
      </c>
    </row>
    <row r="2075" customFormat="false" ht="12.75" hidden="false" customHeight="false" outlineLevel="0" collapsed="false">
      <c r="A2075" s="0" t="s">
        <v>4287</v>
      </c>
      <c r="B2075" s="0" t="s">
        <v>4288</v>
      </c>
      <c r="C2075" s="0" t="s">
        <v>14</v>
      </c>
      <c r="D2075" s="0" t="s">
        <v>2020</v>
      </c>
      <c r="E2075" s="0" t="n">
        <v>10</v>
      </c>
    </row>
    <row r="2076" customFormat="false" ht="12.75" hidden="false" customHeight="false" outlineLevel="0" collapsed="false">
      <c r="A2076" s="0" t="s">
        <v>4289</v>
      </c>
      <c r="B2076" s="0" t="s">
        <v>4290</v>
      </c>
      <c r="C2076" s="0" t="s">
        <v>14</v>
      </c>
      <c r="D2076" s="0" t="s">
        <v>1215</v>
      </c>
      <c r="E2076" s="0" t="n">
        <v>10</v>
      </c>
    </row>
    <row r="2077" customFormat="false" ht="12.75" hidden="false" customHeight="false" outlineLevel="0" collapsed="false">
      <c r="A2077" s="0" t="s">
        <v>4291</v>
      </c>
      <c r="B2077" s="0" t="s">
        <v>4292</v>
      </c>
      <c r="C2077" s="0" t="s">
        <v>14</v>
      </c>
      <c r="D2077" s="0" t="s">
        <v>1968</v>
      </c>
      <c r="E2077" s="0" t="n">
        <v>10</v>
      </c>
    </row>
    <row r="2078" customFormat="false" ht="12.75" hidden="false" customHeight="false" outlineLevel="0" collapsed="false">
      <c r="A2078" s="0" t="s">
        <v>4293</v>
      </c>
      <c r="B2078" s="0" t="s">
        <v>4294</v>
      </c>
      <c r="C2078" s="0" t="s">
        <v>14</v>
      </c>
      <c r="D2078" s="0" t="s">
        <v>1732</v>
      </c>
      <c r="E2078" s="0" t="n">
        <v>18</v>
      </c>
    </row>
    <row r="2079" customFormat="false" ht="12.75" hidden="false" customHeight="false" outlineLevel="0" collapsed="false">
      <c r="A2079" s="0" t="s">
        <v>4295</v>
      </c>
      <c r="B2079" s="0" t="s">
        <v>4296</v>
      </c>
      <c r="C2079" s="0" t="s">
        <v>14</v>
      </c>
      <c r="D2079" s="0" t="s">
        <v>1732</v>
      </c>
      <c r="E2079" s="0" t="n">
        <v>20</v>
      </c>
    </row>
    <row r="2080" customFormat="false" ht="12.75" hidden="false" customHeight="false" outlineLevel="0" collapsed="false">
      <c r="A2080" s="0" t="s">
        <v>4297</v>
      </c>
      <c r="B2080" s="0" t="s">
        <v>4298</v>
      </c>
      <c r="C2080" s="0" t="s">
        <v>14</v>
      </c>
      <c r="D2080" s="0" t="s">
        <v>1732</v>
      </c>
      <c r="E2080" s="0" t="n">
        <v>11</v>
      </c>
    </row>
    <row r="2081" customFormat="false" ht="12.75" hidden="false" customHeight="false" outlineLevel="0" collapsed="false">
      <c r="A2081" s="0" t="s">
        <v>4299</v>
      </c>
      <c r="B2081" s="0" t="s">
        <v>4300</v>
      </c>
      <c r="C2081" s="0" t="s">
        <v>14</v>
      </c>
      <c r="D2081" s="0" t="s">
        <v>1732</v>
      </c>
      <c r="E2081" s="0" t="n">
        <v>22</v>
      </c>
    </row>
    <row r="2082" customFormat="false" ht="12.75" hidden="false" customHeight="false" outlineLevel="0" collapsed="false">
      <c r="A2082" s="0" t="s">
        <v>4301</v>
      </c>
      <c r="B2082" s="0" t="s">
        <v>4302</v>
      </c>
      <c r="C2082" s="0" t="s">
        <v>14</v>
      </c>
      <c r="D2082" s="0" t="s">
        <v>865</v>
      </c>
      <c r="E2082" s="0" t="n">
        <v>31</v>
      </c>
    </row>
    <row r="2083" customFormat="false" ht="12.75" hidden="false" customHeight="false" outlineLevel="0" collapsed="false">
      <c r="A2083" s="0" t="s">
        <v>4303</v>
      </c>
      <c r="B2083" s="0" t="s">
        <v>4304</v>
      </c>
      <c r="C2083" s="0" t="s">
        <v>14</v>
      </c>
      <c r="D2083" s="0" t="s">
        <v>865</v>
      </c>
      <c r="E2083" s="0" t="n">
        <v>30</v>
      </c>
    </row>
    <row r="2084" customFormat="false" ht="12.75" hidden="false" customHeight="false" outlineLevel="0" collapsed="false">
      <c r="A2084" s="0" t="s">
        <v>4305</v>
      </c>
      <c r="B2084" s="0" t="s">
        <v>4306</v>
      </c>
      <c r="C2084" s="0" t="s">
        <v>14</v>
      </c>
      <c r="D2084" s="0" t="s">
        <v>1002</v>
      </c>
      <c r="E2084" s="0" t="n">
        <v>10</v>
      </c>
    </row>
    <row r="2085" customFormat="false" ht="12.75" hidden="false" customHeight="false" outlineLevel="0" collapsed="false">
      <c r="A2085" s="0" t="s">
        <v>4307</v>
      </c>
      <c r="B2085" s="0" t="s">
        <v>4308</v>
      </c>
      <c r="C2085" s="0" t="s">
        <v>18</v>
      </c>
      <c r="D2085" s="0" t="s">
        <v>944</v>
      </c>
      <c r="E2085" s="0" t="n">
        <v>5</v>
      </c>
    </row>
    <row r="2086" customFormat="false" ht="12.75" hidden="false" customHeight="false" outlineLevel="0" collapsed="false">
      <c r="A2086" s="0" t="s">
        <v>4309</v>
      </c>
      <c r="B2086" s="0" t="s">
        <v>4310</v>
      </c>
      <c r="C2086" s="0" t="s">
        <v>14</v>
      </c>
      <c r="D2086" s="0" t="s">
        <v>1135</v>
      </c>
      <c r="E2086" s="0" t="n">
        <v>24</v>
      </c>
    </row>
    <row r="2087" customFormat="false" ht="12.75" hidden="false" customHeight="false" outlineLevel="0" collapsed="false">
      <c r="A2087" s="0" t="s">
        <v>4311</v>
      </c>
      <c r="B2087" s="0" t="s">
        <v>4312</v>
      </c>
      <c r="C2087" s="0" t="s">
        <v>14</v>
      </c>
      <c r="D2087" s="0" t="s">
        <v>823</v>
      </c>
      <c r="E2087" s="0" t="n">
        <v>10</v>
      </c>
    </row>
    <row r="2088" customFormat="false" ht="12.75" hidden="false" customHeight="false" outlineLevel="0" collapsed="false">
      <c r="A2088" s="0" t="s">
        <v>4313</v>
      </c>
      <c r="B2088" s="0" t="s">
        <v>4314</v>
      </c>
      <c r="C2088" s="0" t="s">
        <v>131</v>
      </c>
      <c r="D2088" s="0" t="s">
        <v>2697</v>
      </c>
      <c r="E2088" s="0" t="n">
        <v>17</v>
      </c>
    </row>
    <row r="2089" customFormat="false" ht="12.75" hidden="false" customHeight="false" outlineLevel="0" collapsed="false">
      <c r="A2089" s="0" t="s">
        <v>4315</v>
      </c>
      <c r="B2089" s="0" t="s">
        <v>4316</v>
      </c>
      <c r="C2089" s="0" t="s">
        <v>14</v>
      </c>
      <c r="D2089" s="0" t="s">
        <v>1185</v>
      </c>
      <c r="E2089" s="0" t="n">
        <v>14</v>
      </c>
    </row>
    <row r="2090" customFormat="false" ht="12.75" hidden="false" customHeight="false" outlineLevel="0" collapsed="false">
      <c r="A2090" s="0" t="s">
        <v>4317</v>
      </c>
      <c r="B2090" s="0" t="s">
        <v>4318</v>
      </c>
      <c r="C2090" s="0" t="s">
        <v>14</v>
      </c>
      <c r="D2090" s="0" t="s">
        <v>1185</v>
      </c>
      <c r="E2090" s="0" t="n">
        <v>19</v>
      </c>
    </row>
    <row r="2091" customFormat="false" ht="12.75" hidden="false" customHeight="false" outlineLevel="0" collapsed="false">
      <c r="A2091" s="0" t="s">
        <v>4319</v>
      </c>
      <c r="B2091" s="0" t="s">
        <v>4320</v>
      </c>
      <c r="C2091" s="0" t="s">
        <v>14</v>
      </c>
      <c r="D2091" s="0" t="s">
        <v>1185</v>
      </c>
      <c r="E2091" s="0" t="n">
        <v>23</v>
      </c>
    </row>
    <row r="2092" customFormat="false" ht="12.75" hidden="false" customHeight="false" outlineLevel="0" collapsed="false">
      <c r="A2092" s="0" t="s">
        <v>4321</v>
      </c>
      <c r="B2092" s="0" t="s">
        <v>4322</v>
      </c>
      <c r="C2092" s="0" t="s">
        <v>14</v>
      </c>
      <c r="D2092" s="0" t="s">
        <v>1185</v>
      </c>
      <c r="E2092" s="0" t="n">
        <v>20</v>
      </c>
    </row>
    <row r="2093" customFormat="false" ht="12.75" hidden="false" customHeight="false" outlineLevel="0" collapsed="false">
      <c r="A2093" s="0" t="s">
        <v>4323</v>
      </c>
      <c r="B2093" s="0" t="s">
        <v>4324</v>
      </c>
      <c r="C2093" s="0" t="s">
        <v>14</v>
      </c>
      <c r="D2093" s="0" t="s">
        <v>569</v>
      </c>
      <c r="E2093" s="0" t="n">
        <v>18</v>
      </c>
    </row>
    <row r="2094" customFormat="false" ht="12.75" hidden="false" customHeight="false" outlineLevel="0" collapsed="false">
      <c r="A2094" s="0" t="s">
        <v>4325</v>
      </c>
      <c r="B2094" s="0" t="s">
        <v>4326</v>
      </c>
      <c r="C2094" s="0" t="s">
        <v>14</v>
      </c>
      <c r="D2094" s="0" t="s">
        <v>3071</v>
      </c>
      <c r="E2094" s="0" t="n">
        <v>10</v>
      </c>
    </row>
    <row r="2095" customFormat="false" ht="12.75" hidden="false" customHeight="false" outlineLevel="0" collapsed="false">
      <c r="A2095" s="0" t="s">
        <v>4327</v>
      </c>
      <c r="B2095" s="0" t="s">
        <v>4328</v>
      </c>
      <c r="C2095" s="0" t="s">
        <v>14</v>
      </c>
      <c r="D2095" s="0" t="s">
        <v>1479</v>
      </c>
      <c r="E2095" s="0" t="n">
        <v>10</v>
      </c>
    </row>
    <row r="2096" customFormat="false" ht="12.75" hidden="false" customHeight="false" outlineLevel="0" collapsed="false">
      <c r="A2096" s="0" t="s">
        <v>4329</v>
      </c>
      <c r="B2096" s="0" t="s">
        <v>4330</v>
      </c>
      <c r="C2096" s="0" t="s">
        <v>131</v>
      </c>
      <c r="D2096" s="0" t="s">
        <v>1087</v>
      </c>
      <c r="E2096" s="0" t="n">
        <v>10</v>
      </c>
    </row>
    <row r="2097" customFormat="false" ht="12.75" hidden="false" customHeight="false" outlineLevel="0" collapsed="false">
      <c r="A2097" s="0" t="s">
        <v>4331</v>
      </c>
      <c r="B2097" s="0" t="s">
        <v>4332</v>
      </c>
      <c r="C2097" s="0" t="s">
        <v>14</v>
      </c>
      <c r="D2097" s="0" t="s">
        <v>1087</v>
      </c>
      <c r="E2097" s="0" t="n">
        <v>10</v>
      </c>
    </row>
    <row r="2098" customFormat="false" ht="12.75" hidden="false" customHeight="false" outlineLevel="0" collapsed="false">
      <c r="A2098" s="0" t="s">
        <v>4333</v>
      </c>
      <c r="B2098" s="0" t="s">
        <v>4334</v>
      </c>
      <c r="C2098" s="0" t="s">
        <v>131</v>
      </c>
      <c r="D2098" s="0" t="s">
        <v>1087</v>
      </c>
      <c r="E2098" s="0" t="n">
        <v>10</v>
      </c>
    </row>
    <row r="2099" customFormat="false" ht="12.75" hidden="false" customHeight="false" outlineLevel="0" collapsed="false">
      <c r="A2099" s="0" t="s">
        <v>4335</v>
      </c>
      <c r="B2099" s="0" t="s">
        <v>4336</v>
      </c>
      <c r="C2099" s="0" t="s">
        <v>131</v>
      </c>
      <c r="D2099" s="0" t="s">
        <v>1087</v>
      </c>
      <c r="E2099" s="0" t="n">
        <v>10</v>
      </c>
    </row>
    <row r="2100" customFormat="false" ht="12.75" hidden="false" customHeight="false" outlineLevel="0" collapsed="false">
      <c r="A2100" s="0" t="s">
        <v>4337</v>
      </c>
      <c r="B2100" s="0" t="s">
        <v>4338</v>
      </c>
      <c r="C2100" s="0" t="s">
        <v>14</v>
      </c>
      <c r="D2100" s="0" t="s">
        <v>169</v>
      </c>
      <c r="E2100" s="0" t="n">
        <v>10</v>
      </c>
    </row>
    <row r="2101" customFormat="false" ht="12.75" hidden="false" customHeight="false" outlineLevel="0" collapsed="false">
      <c r="A2101" s="0" t="s">
        <v>4339</v>
      </c>
      <c r="B2101" s="0" t="s">
        <v>4340</v>
      </c>
      <c r="C2101" s="0" t="s">
        <v>131</v>
      </c>
      <c r="D2101" s="0" t="s">
        <v>1144</v>
      </c>
      <c r="E2101" s="0" t="n">
        <v>19</v>
      </c>
    </row>
    <row r="2102" customFormat="false" ht="12.75" hidden="false" customHeight="false" outlineLevel="0" collapsed="false">
      <c r="A2102" s="0" t="s">
        <v>4341</v>
      </c>
      <c r="B2102" s="0" t="s">
        <v>4342</v>
      </c>
      <c r="C2102" s="0" t="s">
        <v>14</v>
      </c>
      <c r="D2102" s="0" t="s">
        <v>1144</v>
      </c>
      <c r="E2102" s="0" t="n">
        <v>19</v>
      </c>
    </row>
    <row r="2103" customFormat="false" ht="12.75" hidden="false" customHeight="false" outlineLevel="0" collapsed="false">
      <c r="A2103" s="0" t="s">
        <v>4343</v>
      </c>
      <c r="B2103" s="0" t="s">
        <v>4344</v>
      </c>
      <c r="C2103" s="0" t="s">
        <v>14</v>
      </c>
      <c r="D2103" s="0" t="s">
        <v>1358</v>
      </c>
      <c r="E2103" s="0" t="n">
        <v>14</v>
      </c>
    </row>
    <row r="2104" customFormat="false" ht="12.75" hidden="false" customHeight="false" outlineLevel="0" collapsed="false">
      <c r="A2104" s="0" t="s">
        <v>4345</v>
      </c>
      <c r="B2104" s="0" t="s">
        <v>4346</v>
      </c>
      <c r="C2104" s="0" t="s">
        <v>131</v>
      </c>
      <c r="D2104" s="0" t="s">
        <v>30</v>
      </c>
      <c r="E2104" s="0" t="n">
        <v>10</v>
      </c>
    </row>
    <row r="2105" customFormat="false" ht="12.75" hidden="false" customHeight="false" outlineLevel="0" collapsed="false">
      <c r="A2105" s="0" t="s">
        <v>4347</v>
      </c>
      <c r="B2105" s="0" t="s">
        <v>4348</v>
      </c>
      <c r="C2105" s="0" t="s">
        <v>18</v>
      </c>
      <c r="D2105" s="0" t="s">
        <v>166</v>
      </c>
      <c r="E2105" s="0" t="n">
        <v>5</v>
      </c>
    </row>
    <row r="2106" customFormat="false" ht="12.75" hidden="false" customHeight="false" outlineLevel="0" collapsed="false">
      <c r="A2106" s="0" t="s">
        <v>4349</v>
      </c>
      <c r="B2106" s="0" t="s">
        <v>4350</v>
      </c>
      <c r="C2106" s="0" t="s">
        <v>14</v>
      </c>
      <c r="D2106" s="0" t="s">
        <v>856</v>
      </c>
      <c r="E2106" s="0" t="n">
        <v>10</v>
      </c>
    </row>
    <row r="2107" customFormat="false" ht="12.75" hidden="false" customHeight="false" outlineLevel="0" collapsed="false">
      <c r="A2107" s="0" t="s">
        <v>4351</v>
      </c>
      <c r="B2107" s="0" t="s">
        <v>4352</v>
      </c>
      <c r="C2107" s="0" t="s">
        <v>131</v>
      </c>
      <c r="D2107" s="0" t="s">
        <v>67</v>
      </c>
      <c r="E2107" s="0" t="n">
        <v>10</v>
      </c>
    </row>
    <row r="2108" customFormat="false" ht="12.75" hidden="false" customHeight="false" outlineLevel="0" collapsed="false">
      <c r="A2108" s="0" t="s">
        <v>4353</v>
      </c>
      <c r="B2108" s="0" t="s">
        <v>4354</v>
      </c>
      <c r="C2108" s="0" t="s">
        <v>14</v>
      </c>
      <c r="D2108" s="0" t="s">
        <v>49</v>
      </c>
      <c r="E2108" s="0" t="n">
        <v>10</v>
      </c>
    </row>
    <row r="2109" customFormat="false" ht="12.75" hidden="false" customHeight="false" outlineLevel="0" collapsed="false">
      <c r="A2109" s="0" t="s">
        <v>4355</v>
      </c>
      <c r="B2109" s="0" t="s">
        <v>4356</v>
      </c>
      <c r="C2109" s="0" t="s">
        <v>131</v>
      </c>
      <c r="D2109" s="0" t="s">
        <v>666</v>
      </c>
      <c r="E2109" s="0" t="n">
        <v>10</v>
      </c>
    </row>
    <row r="2110" customFormat="false" ht="12.75" hidden="false" customHeight="false" outlineLevel="0" collapsed="false">
      <c r="A2110" s="0" t="s">
        <v>4357</v>
      </c>
      <c r="B2110" s="0" t="s">
        <v>4358</v>
      </c>
      <c r="C2110" s="0" t="s">
        <v>110</v>
      </c>
      <c r="D2110" s="0" t="s">
        <v>42</v>
      </c>
      <c r="E2110" s="0" t="n">
        <v>0</v>
      </c>
    </row>
    <row r="2111" customFormat="false" ht="12.75" hidden="false" customHeight="false" outlineLevel="0" collapsed="false">
      <c r="A2111" s="0" t="s">
        <v>4359</v>
      </c>
      <c r="B2111" s="0" t="s">
        <v>4360</v>
      </c>
      <c r="C2111" s="0" t="s">
        <v>14</v>
      </c>
      <c r="D2111" s="0" t="s">
        <v>651</v>
      </c>
      <c r="E2111" s="0" t="n">
        <v>10</v>
      </c>
    </row>
    <row r="2112" customFormat="false" ht="12.75" hidden="false" customHeight="false" outlineLevel="0" collapsed="false">
      <c r="A2112" s="0" t="s">
        <v>4361</v>
      </c>
      <c r="B2112" s="0" t="s">
        <v>4362</v>
      </c>
      <c r="C2112" s="0" t="s">
        <v>18</v>
      </c>
      <c r="D2112" s="0" t="s">
        <v>1386</v>
      </c>
      <c r="E2112" s="0" t="n">
        <v>5</v>
      </c>
    </row>
    <row r="2113" customFormat="false" ht="12.75" hidden="false" customHeight="false" outlineLevel="0" collapsed="false">
      <c r="A2113" s="0" t="s">
        <v>4363</v>
      </c>
      <c r="B2113" s="0" t="s">
        <v>4364</v>
      </c>
      <c r="C2113" s="0" t="s">
        <v>14</v>
      </c>
      <c r="D2113" s="0" t="s">
        <v>394</v>
      </c>
      <c r="E2113" s="0" t="n">
        <v>10</v>
      </c>
    </row>
    <row r="2114" customFormat="false" ht="12.75" hidden="false" customHeight="false" outlineLevel="0" collapsed="false">
      <c r="A2114" s="0" t="s">
        <v>4365</v>
      </c>
      <c r="B2114" s="0" t="s">
        <v>4366</v>
      </c>
      <c r="C2114" s="0" t="s">
        <v>14</v>
      </c>
      <c r="D2114" s="0" t="s">
        <v>420</v>
      </c>
      <c r="E2114" s="0" t="n">
        <v>10</v>
      </c>
    </row>
    <row r="2115" customFormat="false" ht="12.75" hidden="false" customHeight="false" outlineLevel="0" collapsed="false">
      <c r="A2115" s="0" t="s">
        <v>4367</v>
      </c>
      <c r="B2115" s="0" t="s">
        <v>4368</v>
      </c>
      <c r="C2115" s="0" t="s">
        <v>18</v>
      </c>
      <c r="D2115" s="0" t="s">
        <v>87</v>
      </c>
      <c r="E2115" s="0" t="n">
        <v>5</v>
      </c>
    </row>
    <row r="2116" customFormat="false" ht="12.75" hidden="false" customHeight="false" outlineLevel="0" collapsed="false">
      <c r="A2116" s="0" t="s">
        <v>4369</v>
      </c>
      <c r="B2116" s="0" t="s">
        <v>4370</v>
      </c>
      <c r="C2116" s="0" t="s">
        <v>14</v>
      </c>
      <c r="D2116" s="0" t="s">
        <v>348</v>
      </c>
      <c r="E2116" s="0" t="n">
        <v>10</v>
      </c>
    </row>
    <row r="2117" customFormat="false" ht="12.75" hidden="false" customHeight="false" outlineLevel="0" collapsed="false">
      <c r="A2117" s="0" t="s">
        <v>4371</v>
      </c>
      <c r="B2117" s="0" t="s">
        <v>4372</v>
      </c>
      <c r="C2117" s="0" t="s">
        <v>14</v>
      </c>
      <c r="D2117" s="0" t="s">
        <v>348</v>
      </c>
      <c r="E2117" s="0" t="n">
        <v>10</v>
      </c>
    </row>
    <row r="2118" customFormat="false" ht="12.75" hidden="false" customHeight="false" outlineLevel="0" collapsed="false">
      <c r="A2118" s="0" t="s">
        <v>4373</v>
      </c>
      <c r="B2118" s="0" t="s">
        <v>4374</v>
      </c>
      <c r="C2118" s="0" t="s">
        <v>18</v>
      </c>
      <c r="D2118" s="0" t="s">
        <v>1365</v>
      </c>
      <c r="E2118" s="0" t="n">
        <v>5</v>
      </c>
    </row>
    <row r="2119" customFormat="false" ht="12.75" hidden="false" customHeight="false" outlineLevel="0" collapsed="false">
      <c r="A2119" s="0" t="s">
        <v>4375</v>
      </c>
      <c r="B2119" s="0" t="s">
        <v>4376</v>
      </c>
      <c r="C2119" s="0" t="s">
        <v>14</v>
      </c>
      <c r="D2119" s="0" t="s">
        <v>501</v>
      </c>
      <c r="E2119" s="0" t="n">
        <v>10</v>
      </c>
    </row>
    <row r="2120" customFormat="false" ht="12.75" hidden="false" customHeight="false" outlineLevel="0" collapsed="false">
      <c r="A2120" s="0" t="s">
        <v>4377</v>
      </c>
      <c r="B2120" s="0" t="s">
        <v>4378</v>
      </c>
      <c r="C2120" s="0" t="s">
        <v>14</v>
      </c>
      <c r="D2120" s="0" t="s">
        <v>944</v>
      </c>
      <c r="E2120" s="0" t="n">
        <v>10</v>
      </c>
    </row>
    <row r="2121" customFormat="false" ht="12.75" hidden="false" customHeight="false" outlineLevel="0" collapsed="false">
      <c r="A2121" s="0" t="s">
        <v>4379</v>
      </c>
      <c r="B2121" s="0" t="s">
        <v>4380</v>
      </c>
      <c r="C2121" s="0" t="s">
        <v>14</v>
      </c>
      <c r="D2121" s="0" t="s">
        <v>337</v>
      </c>
      <c r="E2121" s="0" t="n">
        <v>10</v>
      </c>
    </row>
    <row r="2122" customFormat="false" ht="12.75" hidden="false" customHeight="false" outlineLevel="0" collapsed="false">
      <c r="A2122" s="0" t="s">
        <v>4381</v>
      </c>
      <c r="B2122" s="0" t="s">
        <v>4382</v>
      </c>
      <c r="C2122" s="0" t="s">
        <v>14</v>
      </c>
      <c r="D2122" s="0" t="s">
        <v>865</v>
      </c>
      <c r="E2122" s="0" t="n">
        <v>10</v>
      </c>
    </row>
    <row r="2123" customFormat="false" ht="12.75" hidden="false" customHeight="false" outlineLevel="0" collapsed="false">
      <c r="A2123" s="0" t="s">
        <v>4383</v>
      </c>
      <c r="B2123" s="0" t="s">
        <v>4384</v>
      </c>
      <c r="C2123" s="0" t="s">
        <v>7</v>
      </c>
      <c r="D2123" s="0" t="s">
        <v>556</v>
      </c>
      <c r="E2123" s="0" t="n">
        <v>0</v>
      </c>
    </row>
    <row r="2124" customFormat="false" ht="12.75" hidden="false" customHeight="false" outlineLevel="0" collapsed="false">
      <c r="A2124" s="0" t="s">
        <v>4385</v>
      </c>
      <c r="B2124" s="0" t="s">
        <v>4386</v>
      </c>
      <c r="C2124" s="0" t="s">
        <v>14</v>
      </c>
      <c r="D2124" s="0" t="s">
        <v>556</v>
      </c>
      <c r="E2124" s="0" t="n">
        <v>10</v>
      </c>
    </row>
    <row r="2125" customFormat="false" ht="12.75" hidden="false" customHeight="false" outlineLevel="0" collapsed="false">
      <c r="A2125" s="0" t="s">
        <v>4387</v>
      </c>
      <c r="B2125" s="0" t="s">
        <v>4388</v>
      </c>
      <c r="C2125" s="0" t="s">
        <v>14</v>
      </c>
      <c r="D2125" s="0" t="s">
        <v>379</v>
      </c>
      <c r="E2125" s="0" t="n">
        <v>10</v>
      </c>
    </row>
    <row r="2126" customFormat="false" ht="12.75" hidden="false" customHeight="false" outlineLevel="0" collapsed="false">
      <c r="A2126" s="0" t="s">
        <v>4389</v>
      </c>
      <c r="B2126" s="0" t="s">
        <v>4390</v>
      </c>
      <c r="C2126" s="0" t="s">
        <v>18</v>
      </c>
      <c r="D2126" s="0" t="s">
        <v>549</v>
      </c>
      <c r="E2126" s="0" t="n">
        <v>5</v>
      </c>
    </row>
    <row r="2127" customFormat="false" ht="12.75" hidden="false" customHeight="false" outlineLevel="0" collapsed="false">
      <c r="A2127" s="0" t="s">
        <v>4391</v>
      </c>
      <c r="B2127" s="0" t="s">
        <v>4392</v>
      </c>
      <c r="C2127" s="0" t="s">
        <v>131</v>
      </c>
      <c r="D2127" s="0" t="s">
        <v>1029</v>
      </c>
      <c r="E2127" s="0" t="n">
        <v>10</v>
      </c>
    </row>
    <row r="2128" customFormat="false" ht="12.75" hidden="false" customHeight="false" outlineLevel="0" collapsed="false">
      <c r="A2128" s="0" t="s">
        <v>4393</v>
      </c>
      <c r="B2128" s="0" t="s">
        <v>4394</v>
      </c>
      <c r="C2128" s="0" t="s">
        <v>14</v>
      </c>
      <c r="D2128" s="0" t="s">
        <v>74</v>
      </c>
      <c r="E2128" s="0" t="n">
        <v>10</v>
      </c>
    </row>
    <row r="2129" customFormat="false" ht="12.75" hidden="false" customHeight="false" outlineLevel="0" collapsed="false">
      <c r="A2129" s="0" t="s">
        <v>4395</v>
      </c>
      <c r="B2129" s="0" t="s">
        <v>4396</v>
      </c>
      <c r="C2129" s="0" t="s">
        <v>14</v>
      </c>
      <c r="D2129" s="0" t="s">
        <v>404</v>
      </c>
      <c r="E2129" s="0" t="n">
        <v>10</v>
      </c>
    </row>
    <row r="2130" customFormat="false" ht="12.75" hidden="false" customHeight="false" outlineLevel="0" collapsed="false">
      <c r="A2130" s="0" t="s">
        <v>4397</v>
      </c>
      <c r="B2130" s="0" t="s">
        <v>4398</v>
      </c>
      <c r="C2130" s="0" t="s">
        <v>14</v>
      </c>
      <c r="D2130" s="0" t="s">
        <v>404</v>
      </c>
      <c r="E2130" s="0" t="n">
        <v>10</v>
      </c>
    </row>
    <row r="2131" customFormat="false" ht="12.75" hidden="false" customHeight="false" outlineLevel="0" collapsed="false">
      <c r="A2131" s="0" t="s">
        <v>4399</v>
      </c>
      <c r="B2131" s="0" t="s">
        <v>4400</v>
      </c>
      <c r="C2131" s="0" t="s">
        <v>14</v>
      </c>
      <c r="D2131" s="0" t="s">
        <v>1732</v>
      </c>
      <c r="E2131" s="0" t="n">
        <v>10</v>
      </c>
    </row>
    <row r="2132" customFormat="false" ht="12.75" hidden="false" customHeight="false" outlineLevel="0" collapsed="false">
      <c r="A2132" s="0" t="s">
        <v>4401</v>
      </c>
      <c r="B2132" s="0" t="s">
        <v>4402</v>
      </c>
      <c r="C2132" s="0" t="s">
        <v>131</v>
      </c>
      <c r="D2132" s="0" t="s">
        <v>1075</v>
      </c>
      <c r="E2132" s="0" t="n">
        <v>10</v>
      </c>
    </row>
    <row r="2133" customFormat="false" ht="12.75" hidden="false" customHeight="false" outlineLevel="0" collapsed="false">
      <c r="A2133" s="0" t="s">
        <v>4403</v>
      </c>
      <c r="B2133" s="0" t="s">
        <v>4404</v>
      </c>
      <c r="C2133" s="0" t="s">
        <v>7</v>
      </c>
      <c r="D2133" s="0" t="s">
        <v>4405</v>
      </c>
      <c r="E2133" s="0" t="n">
        <v>0</v>
      </c>
    </row>
    <row r="2134" customFormat="false" ht="12.75" hidden="false" customHeight="false" outlineLevel="0" collapsed="false">
      <c r="A2134" s="0" t="s">
        <v>4406</v>
      </c>
      <c r="B2134" s="0" t="s">
        <v>4407</v>
      </c>
      <c r="C2134" s="0" t="s">
        <v>18</v>
      </c>
      <c r="D2134" s="0" t="s">
        <v>4405</v>
      </c>
      <c r="E2134" s="0" t="n">
        <v>5</v>
      </c>
    </row>
    <row r="2135" customFormat="false" ht="12.75" hidden="false" customHeight="false" outlineLevel="0" collapsed="false">
      <c r="A2135" s="0" t="s">
        <v>4408</v>
      </c>
      <c r="B2135" s="0" t="s">
        <v>4409</v>
      </c>
      <c r="C2135" s="0" t="s">
        <v>7</v>
      </c>
      <c r="D2135" s="0" t="s">
        <v>4405</v>
      </c>
      <c r="E2135" s="0" t="n">
        <v>0</v>
      </c>
    </row>
    <row r="2136" customFormat="false" ht="12.75" hidden="false" customHeight="false" outlineLevel="0" collapsed="false">
      <c r="A2136" s="0" t="s">
        <v>4410</v>
      </c>
      <c r="B2136" s="0" t="s">
        <v>4411</v>
      </c>
      <c r="C2136" s="0" t="s">
        <v>14</v>
      </c>
      <c r="D2136" s="0" t="s">
        <v>1185</v>
      </c>
      <c r="E2136" s="0" t="n">
        <v>10</v>
      </c>
    </row>
    <row r="2137" customFormat="false" ht="12.75" hidden="false" customHeight="false" outlineLevel="0" collapsed="false">
      <c r="A2137" s="0" t="s">
        <v>4412</v>
      </c>
      <c r="B2137" s="0" t="s">
        <v>4413</v>
      </c>
      <c r="C2137" s="0" t="s">
        <v>18</v>
      </c>
      <c r="D2137" s="0" t="s">
        <v>1479</v>
      </c>
      <c r="E2137" s="0" t="n">
        <v>5</v>
      </c>
    </row>
    <row r="2138" customFormat="false" ht="12.75" hidden="false" customHeight="false" outlineLevel="0" collapsed="false">
      <c r="A2138" s="0" t="s">
        <v>4414</v>
      </c>
      <c r="B2138" s="0" t="s">
        <v>4415</v>
      </c>
      <c r="C2138" s="0" t="s">
        <v>14</v>
      </c>
      <c r="D2138" s="0" t="s">
        <v>1185</v>
      </c>
      <c r="E2138" s="0" t="n">
        <v>10</v>
      </c>
    </row>
    <row r="2139" customFormat="false" ht="12.75" hidden="false" customHeight="false" outlineLevel="0" collapsed="false">
      <c r="A2139" s="0" t="s">
        <v>4416</v>
      </c>
      <c r="B2139" s="0" t="s">
        <v>4417</v>
      </c>
      <c r="C2139" s="0" t="s">
        <v>14</v>
      </c>
      <c r="D2139" s="0" t="s">
        <v>1185</v>
      </c>
      <c r="E2139" s="0" t="n">
        <v>10</v>
      </c>
    </row>
    <row r="2140" customFormat="false" ht="12.75" hidden="false" customHeight="false" outlineLevel="0" collapsed="false">
      <c r="A2140" s="0" t="s">
        <v>4418</v>
      </c>
      <c r="B2140" s="0" t="s">
        <v>4419</v>
      </c>
      <c r="C2140" s="0" t="s">
        <v>14</v>
      </c>
      <c r="D2140" s="0" t="s">
        <v>1185</v>
      </c>
      <c r="E2140" s="0" t="n">
        <v>10</v>
      </c>
    </row>
    <row r="2141" customFormat="false" ht="12.75" hidden="false" customHeight="false" outlineLevel="0" collapsed="false">
      <c r="A2141" s="0" t="s">
        <v>4420</v>
      </c>
      <c r="B2141" s="0" t="s">
        <v>4421</v>
      </c>
      <c r="C2141" s="0" t="s">
        <v>14</v>
      </c>
      <c r="D2141" s="0" t="s">
        <v>1185</v>
      </c>
      <c r="E2141" s="0" t="n">
        <v>10</v>
      </c>
    </row>
    <row r="2142" customFormat="false" ht="12.75" hidden="false" customHeight="false" outlineLevel="0" collapsed="false">
      <c r="A2142" s="0" t="s">
        <v>4422</v>
      </c>
      <c r="B2142" s="0" t="s">
        <v>4423</v>
      </c>
      <c r="C2142" s="0" t="s">
        <v>14</v>
      </c>
      <c r="D2142" s="0" t="s">
        <v>1185</v>
      </c>
      <c r="E2142" s="0" t="n">
        <v>10</v>
      </c>
    </row>
    <row r="2143" customFormat="false" ht="12.75" hidden="false" customHeight="false" outlineLevel="0" collapsed="false">
      <c r="A2143" s="0" t="s">
        <v>4424</v>
      </c>
      <c r="B2143" s="0" t="s">
        <v>4425</v>
      </c>
      <c r="C2143" s="0" t="s">
        <v>14</v>
      </c>
      <c r="D2143" s="0" t="s">
        <v>2836</v>
      </c>
      <c r="E2143" s="0" t="n">
        <v>10</v>
      </c>
    </row>
    <row r="2144" customFormat="false" ht="12.75" hidden="false" customHeight="false" outlineLevel="0" collapsed="false">
      <c r="A2144" s="0" t="s">
        <v>4426</v>
      </c>
      <c r="B2144" s="0" t="s">
        <v>4427</v>
      </c>
      <c r="C2144" s="0" t="s">
        <v>18</v>
      </c>
      <c r="D2144" s="0" t="s">
        <v>1386</v>
      </c>
      <c r="E2144" s="0" t="n">
        <v>5</v>
      </c>
    </row>
    <row r="2145" customFormat="false" ht="12.75" hidden="false" customHeight="false" outlineLevel="0" collapsed="false">
      <c r="A2145" s="0" t="s">
        <v>4428</v>
      </c>
      <c r="B2145" s="0" t="s">
        <v>4429</v>
      </c>
      <c r="C2145" s="0" t="s">
        <v>14</v>
      </c>
      <c r="D2145" s="0" t="s">
        <v>1732</v>
      </c>
      <c r="E2145" s="0" t="n">
        <v>10</v>
      </c>
    </row>
    <row r="2146" customFormat="false" ht="12.75" hidden="false" customHeight="false" outlineLevel="0" collapsed="false">
      <c r="A2146" s="0" t="s">
        <v>4430</v>
      </c>
      <c r="B2146" s="0" t="s">
        <v>4431</v>
      </c>
      <c r="C2146" s="0" t="s">
        <v>14</v>
      </c>
      <c r="D2146" s="0" t="s">
        <v>87</v>
      </c>
      <c r="E2146" s="0" t="n">
        <v>10</v>
      </c>
    </row>
    <row r="2147" customFormat="false" ht="12.75" hidden="false" customHeight="false" outlineLevel="0" collapsed="false">
      <c r="A2147" s="0" t="s">
        <v>4432</v>
      </c>
      <c r="B2147" s="0" t="s">
        <v>4433</v>
      </c>
      <c r="C2147" s="0" t="s">
        <v>18</v>
      </c>
      <c r="D2147" s="0" t="s">
        <v>856</v>
      </c>
      <c r="E214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6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4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0" min="9" style="2" width="3.42"/>
    <col collapsed="false" customWidth="true" hidden="false" outlineLevel="0" max="11" min="11" style="2" width="4.7"/>
    <col collapsed="false" customWidth="true" hidden="false" outlineLevel="0" max="17" min="12" style="2" width="3.42"/>
    <col collapsed="false" customWidth="true" hidden="false" outlineLevel="0" max="18" min="18" style="2" width="15.99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2" customFormat="false" ht="16.5" hidden="false" customHeight="true" outlineLevel="0" collapsed="false">
      <c r="B2" s="7" t="s">
        <v>443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435</v>
      </c>
      <c r="S2" s="9" t="s">
        <v>4436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437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438</v>
      </c>
      <c r="S4" s="10"/>
      <c r="T4" s="10"/>
    </row>
    <row r="5" customFormat="false" ht="16.5" hidden="false" customHeight="true" outlineLevel="0" collapsed="false">
      <c r="B5" s="11" t="s">
        <v>44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4440</v>
      </c>
      <c r="S5" s="12"/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4441</v>
      </c>
      <c r="S6" s="13"/>
      <c r="T6" s="13"/>
    </row>
    <row r="7" s="2" customFormat="true" ht="12.75" hidden="false" customHeight="false" outlineLevel="0" collapsed="false">
      <c r="B7" s="14" t="s">
        <v>4442</v>
      </c>
      <c r="C7" s="14" t="s">
        <v>3</v>
      </c>
      <c r="D7" s="14" t="s">
        <v>4443</v>
      </c>
      <c r="E7" s="14" t="s">
        <v>4444</v>
      </c>
      <c r="F7" s="14" t="s">
        <v>2</v>
      </c>
      <c r="G7" s="14" t="s">
        <v>4445</v>
      </c>
      <c r="H7" s="15" t="s">
        <v>444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4447</v>
      </c>
      <c r="U7" s="16"/>
    </row>
    <row r="8" s="2" customFormat="true" ht="12.75" hidden="false" customHeight="false" outlineLevel="0" collapsed="false">
      <c r="B8" s="14"/>
      <c r="C8" s="14"/>
      <c r="D8" s="14"/>
      <c r="E8" s="14"/>
      <c r="F8" s="14"/>
      <c r="G8" s="14"/>
      <c r="H8" s="14" t="s">
        <v>4442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4448</v>
      </c>
      <c r="S8" s="15" t="s">
        <v>4449</v>
      </c>
      <c r="T8" s="14" t="s">
        <v>4447</v>
      </c>
    </row>
    <row r="9" s="2" customFormat="true" ht="14.1" hidden="false" customHeight="true" outlineLevel="0" collapsed="false">
      <c r="B9" s="17" t="n">
        <v>1</v>
      </c>
      <c r="C9" s="18" t="str">
        <f aca="false">IF(D9&lt;&gt;"",VLOOKUP(D9,'Elenco Tesserati'!$A$1:$D$5004,4,FALSE()),"")</f>
        <v>Barium</v>
      </c>
      <c r="D9" s="19" t="s">
        <v>1243</v>
      </c>
      <c r="E9" s="20" t="str">
        <f aca="false">IF(D9&lt;&gt;"",VLOOKUP(D9,'Elenco Tesserati'!$A$1:$C$5004,2,FALSE()),"")</f>
        <v>CIOCE LEONARDO</v>
      </c>
      <c r="F9" s="21" t="str">
        <f aca="false">IF(D9&lt;&gt;"",VLOOKUP(D9,'Elenco Tesserati'!$A$1:$C$5004,3,FALSE()),"")</f>
        <v>M/C</v>
      </c>
      <c r="G9" s="21" t="n">
        <f aca="false">IF(D9&lt;&gt;"",VLOOKUP(D9,'Elenco Tesserati'!$A$1:$E$5004,5,FALSE()),"")</f>
        <v>7</v>
      </c>
      <c r="H9" s="22" t="n">
        <v>9</v>
      </c>
      <c r="I9" s="23" t="n">
        <v>197</v>
      </c>
      <c r="J9" s="23" t="n">
        <v>194</v>
      </c>
      <c r="K9" s="23" t="n">
        <v>264</v>
      </c>
      <c r="L9" s="23" t="n">
        <v>168</v>
      </c>
      <c r="M9" s="23" t="n">
        <v>225</v>
      </c>
      <c r="N9" s="23" t="n">
        <v>195</v>
      </c>
      <c r="O9" s="23" t="n">
        <v>201</v>
      </c>
      <c r="P9" s="23" t="n">
        <v>197</v>
      </c>
      <c r="Q9" s="23" t="n">
        <v>198</v>
      </c>
      <c r="R9" s="24" t="n">
        <f aca="false">IF(OR(I9&lt;&gt;"",J9&lt;&gt;"",K9&lt;&gt;"",L9&lt;&gt;"",M9&lt;&gt;"",N9&lt;&gt;"",O9&lt;&gt;"",P9&lt;&gt;"",Q9&lt;&gt;""),SUM(I9:Q9),"")</f>
        <v>1839</v>
      </c>
      <c r="S9" s="25" t="n">
        <f aca="false">IF(R9&lt;&gt;"",IF(H9&gt;0,R9+(G9*H9),""),"")</f>
        <v>1902</v>
      </c>
      <c r="T9" s="26" t="n">
        <f aca="false">IF(S9&lt;&gt;"",S9/H9,"")</f>
        <v>211.333333333333</v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4,4,FALSE()),"")</f>
        <v>Barium</v>
      </c>
      <c r="D10" s="27" t="s">
        <v>1224</v>
      </c>
      <c r="E10" s="20" t="str">
        <f aca="false">IF(D10&lt;&gt;"",VLOOKUP(D10,'Elenco Tesserati'!$A$1:$C$5004,2,FALSE()),"")</f>
        <v>MORIZIO MAURIZIO</v>
      </c>
      <c r="F10" s="21" t="str">
        <f aca="false">IF(D10&lt;&gt;"",VLOOKUP(D10,'Elenco Tesserati'!$A$1:$C$5004,3,FALSE()),"")</f>
        <v>M/D</v>
      </c>
      <c r="G10" s="21" t="n">
        <f aca="false">IF(D10&lt;&gt;"",VLOOKUP(D10,'Elenco Tesserati'!$A$1:$E$5004,5,FALSE()),"")</f>
        <v>10</v>
      </c>
      <c r="H10" s="22" t="n">
        <v>9</v>
      </c>
      <c r="I10" s="23" t="n">
        <v>148</v>
      </c>
      <c r="J10" s="23" t="n">
        <v>186</v>
      </c>
      <c r="K10" s="23" t="n">
        <v>246</v>
      </c>
      <c r="L10" s="23" t="n">
        <v>186</v>
      </c>
      <c r="M10" s="23" t="n">
        <v>166</v>
      </c>
      <c r="N10" s="23" t="n">
        <v>159</v>
      </c>
      <c r="O10" s="23" t="n">
        <v>191</v>
      </c>
      <c r="P10" s="23" t="n">
        <v>183</v>
      </c>
      <c r="Q10" s="23" t="n">
        <v>235</v>
      </c>
      <c r="R10" s="24" t="n">
        <f aca="false">IF(OR(I10&lt;&gt;"",J10&lt;&gt;"",K10&lt;&gt;"",L10&lt;&gt;"",M10&lt;&gt;"",N10&lt;&gt;"",O10&lt;&gt;"",P10&lt;&gt;"",Q10&lt;&gt;""),SUM(I10:Q10),"")</f>
        <v>1700</v>
      </c>
      <c r="S10" s="25" t="n">
        <f aca="false">IF(R10&lt;&gt;"",IF(H10&gt;0,R10+(G10*H10),""),"")</f>
        <v>1790</v>
      </c>
      <c r="T10" s="26" t="n">
        <f aca="false">IF(S10&lt;&gt;"",S10/H10,"")</f>
        <v>198.888888888889</v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4,4,FALSE()),"")</f>
        <v>Barium</v>
      </c>
      <c r="D11" s="28" t="s">
        <v>1245</v>
      </c>
      <c r="E11" s="20" t="str">
        <f aca="false">IF(D11&lt;&gt;"",VLOOKUP(D11,'Elenco Tesserati'!$A$1:$C$5004,2,FALSE()),"")</f>
        <v>MURGOLO GIUSEPPE</v>
      </c>
      <c r="F11" s="21" t="str">
        <f aca="false">IF(D11&lt;&gt;"",VLOOKUP(D11,'Elenco Tesserati'!$A$1:$C$5004,3,FALSE()),"")</f>
        <v>M/C</v>
      </c>
      <c r="G11" s="21" t="n">
        <f aca="false">IF(D11&lt;&gt;"",VLOOKUP(D11,'Elenco Tesserati'!$A$1:$E$5004,5,FALSE()),"")</f>
        <v>5</v>
      </c>
      <c r="H11" s="22" t="n">
        <v>9</v>
      </c>
      <c r="I11" s="23" t="n">
        <v>157</v>
      </c>
      <c r="J11" s="23" t="n">
        <v>184</v>
      </c>
      <c r="K11" s="23" t="n">
        <v>215</v>
      </c>
      <c r="L11" s="23" t="n">
        <v>203</v>
      </c>
      <c r="M11" s="23" t="n">
        <v>186</v>
      </c>
      <c r="N11" s="23" t="n">
        <v>168</v>
      </c>
      <c r="O11" s="23" t="n">
        <v>154</v>
      </c>
      <c r="P11" s="23" t="n">
        <v>192</v>
      </c>
      <c r="Q11" s="23" t="n">
        <v>212</v>
      </c>
      <c r="R11" s="24" t="n">
        <f aca="false">IF(OR(I11&lt;&gt;"",J11&lt;&gt;"",K11&lt;&gt;"",L11&lt;&gt;"",M11&lt;&gt;"",N11&lt;&gt;"",O11&lt;&gt;"",P11&lt;&gt;"",Q11&lt;&gt;""),SUM(I11:Q11),"")</f>
        <v>1671</v>
      </c>
      <c r="S11" s="25" t="n">
        <f aca="false">IF(R11&lt;&gt;"",IF(H11&gt;0,R11+(G11*H11),""),"")</f>
        <v>1716</v>
      </c>
      <c r="T11" s="26" t="n">
        <f aca="false">IF(S11&lt;&gt;"",S11/H11,"")</f>
        <v>190.666666666667</v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4,4,FALSE()),"")</f>
        <v>A.S. Dolmen Bowling Club</v>
      </c>
      <c r="D12" s="19" t="s">
        <v>1235</v>
      </c>
      <c r="E12" s="20" t="str">
        <f aca="false">IF(D12&lt;&gt;"",VLOOKUP(D12,'Elenco Tesserati'!$A$1:$C$5004,2,FALSE()),"")</f>
        <v>SILLETTI MARIO</v>
      </c>
      <c r="F12" s="21" t="str">
        <f aca="false">IF(D12&lt;&gt;"",VLOOKUP(D12,'Elenco Tesserati'!$A$1:$C$5004,3,FALSE()),"")</f>
        <v>M/B</v>
      </c>
      <c r="G12" s="21" t="n">
        <f aca="false">IF(D12&lt;&gt;"",VLOOKUP(D12,'Elenco Tesserati'!$A$1:$E$5004,5,FALSE()),"")</f>
        <v>4</v>
      </c>
      <c r="H12" s="22" t="n">
        <v>9</v>
      </c>
      <c r="I12" s="23" t="n">
        <v>157</v>
      </c>
      <c r="J12" s="23" t="n">
        <v>157</v>
      </c>
      <c r="K12" s="23" t="n">
        <v>194</v>
      </c>
      <c r="L12" s="23" t="n">
        <v>189</v>
      </c>
      <c r="M12" s="23" t="n">
        <v>189</v>
      </c>
      <c r="N12" s="23" t="n">
        <v>171</v>
      </c>
      <c r="O12" s="23" t="n">
        <v>221</v>
      </c>
      <c r="P12" s="23" t="n">
        <v>203</v>
      </c>
      <c r="Q12" s="23" t="n">
        <v>185</v>
      </c>
      <c r="R12" s="24" t="n">
        <f aca="false">IF(OR(I12&lt;&gt;"",J12&lt;&gt;"",K12&lt;&gt;"",L12&lt;&gt;"",M12&lt;&gt;"",N12&lt;&gt;"",O12&lt;&gt;"",P12&lt;&gt;"",Q12&lt;&gt;""),SUM(I12:Q12),"")</f>
        <v>1666</v>
      </c>
      <c r="S12" s="25" t="n">
        <f aca="false">IF(R12&lt;&gt;"",IF(H12&gt;0,R12+(G12*H12),""),"")</f>
        <v>1702</v>
      </c>
      <c r="T12" s="26" t="n">
        <f aca="false">IF(S12&lt;&gt;"",S12/H12,"")</f>
        <v>189.111111111111</v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4,4,FALSE()),"")</f>
        <v>A.S. Dolmen Bowling Club</v>
      </c>
      <c r="D13" s="27" t="s">
        <v>3130</v>
      </c>
      <c r="E13" s="20" t="str">
        <f aca="false">IF(D13&lt;&gt;"",VLOOKUP(D13,'Elenco Tesserati'!$A$1:$C$5004,2,FALSE()),"")</f>
        <v>CAVALLO GIOVANNI</v>
      </c>
      <c r="F13" s="21" t="str">
        <f aca="false">IF(D13&lt;&gt;"",VLOOKUP(D13,'Elenco Tesserati'!$A$1:$C$5004,3,FALSE()),"")</f>
        <v>M/D</v>
      </c>
      <c r="G13" s="21" t="n">
        <f aca="false">IF(D13&lt;&gt;"",VLOOKUP(D13,'Elenco Tesserati'!$A$1:$E$5004,5,FALSE()),"")</f>
        <v>12</v>
      </c>
      <c r="H13" s="22" t="n">
        <v>9</v>
      </c>
      <c r="I13" s="23" t="n">
        <v>176</v>
      </c>
      <c r="J13" s="23" t="n">
        <v>180</v>
      </c>
      <c r="K13" s="23" t="n">
        <v>144</v>
      </c>
      <c r="L13" s="23" t="n">
        <v>204</v>
      </c>
      <c r="M13" s="23" t="n">
        <v>158</v>
      </c>
      <c r="N13" s="23" t="n">
        <v>194</v>
      </c>
      <c r="O13" s="23" t="n">
        <v>192</v>
      </c>
      <c r="P13" s="23" t="n">
        <v>171</v>
      </c>
      <c r="Q13" s="23" t="n">
        <v>143</v>
      </c>
      <c r="R13" s="24" t="n">
        <f aca="false">IF(OR(I13&lt;&gt;"",J13&lt;&gt;"",K13&lt;&gt;"",L13&lt;&gt;"",M13&lt;&gt;"",N13&lt;&gt;"",O13&lt;&gt;"",P13&lt;&gt;"",Q13&lt;&gt;""),SUM(I13:Q13),"")</f>
        <v>1562</v>
      </c>
      <c r="S13" s="25" t="n">
        <f aca="false">IF(R13&lt;&gt;"",IF(H13&gt;0,R13+(G13*H13),""),"")</f>
        <v>1670</v>
      </c>
      <c r="T13" s="26" t="n">
        <f aca="false">IF(S13&lt;&gt;"",S13/H13,"")</f>
        <v>185.555555555556</v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4,4,FALSE()),"")</f>
        <v>Barium</v>
      </c>
      <c r="D14" s="19" t="s">
        <v>2610</v>
      </c>
      <c r="E14" s="20" t="str">
        <f aca="false">IF(D14&lt;&gt;"",VLOOKUP(D14,'Elenco Tesserati'!$A$1:$C$5004,2,FALSE()),"")</f>
        <v>VICENTI GIUSEPPE</v>
      </c>
      <c r="F14" s="21" t="str">
        <f aca="false">IF(D14&lt;&gt;"",VLOOKUP(D14,'Elenco Tesserati'!$A$1:$C$5004,3,FALSE()),"")</f>
        <v>M/D</v>
      </c>
      <c r="G14" s="21" t="n">
        <f aca="false">IF(D14&lt;&gt;"",VLOOKUP(D14,'Elenco Tesserati'!$A$1:$E$5004,5,FALSE()),"")</f>
        <v>10</v>
      </c>
      <c r="H14" s="22" t="n">
        <v>9</v>
      </c>
      <c r="I14" s="23" t="n">
        <v>164</v>
      </c>
      <c r="J14" s="23" t="n">
        <v>203</v>
      </c>
      <c r="K14" s="23" t="n">
        <v>162</v>
      </c>
      <c r="L14" s="23" t="n">
        <v>181</v>
      </c>
      <c r="M14" s="23" t="n">
        <v>166</v>
      </c>
      <c r="N14" s="23" t="n">
        <v>182</v>
      </c>
      <c r="O14" s="23" t="n">
        <v>165</v>
      </c>
      <c r="P14" s="23" t="n">
        <v>180</v>
      </c>
      <c r="Q14" s="23" t="n">
        <v>156</v>
      </c>
      <c r="R14" s="24" t="n">
        <f aca="false">IF(OR(I14&lt;&gt;"",J14&lt;&gt;"",K14&lt;&gt;"",L14&lt;&gt;"",M14&lt;&gt;"",N14&lt;&gt;"",O14&lt;&gt;"",P14&lt;&gt;"",Q14&lt;&gt;""),SUM(I14:Q14),"")</f>
        <v>1559</v>
      </c>
      <c r="S14" s="25" t="n">
        <f aca="false">IF(R14&lt;&gt;"",IF(H14&gt;0,R14+(G14*H14),""),"")</f>
        <v>1649</v>
      </c>
      <c r="T14" s="26" t="n">
        <f aca="false">IF(S14&lt;&gt;"",S14/H14,"")</f>
        <v>183.222222222222</v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4,4,FALSE()),"")</f>
        <v>A.S. Bowling &amp; More</v>
      </c>
      <c r="D15" s="29" t="s">
        <v>2552</v>
      </c>
      <c r="E15" s="20" t="str">
        <f aca="false">IF(D15&lt;&gt;"",VLOOKUP(D15,'Elenco Tesserati'!$A$1:$C$5004,2,FALSE()),"")</f>
        <v>MANDARA CATALDO</v>
      </c>
      <c r="F15" s="21" t="str">
        <f aca="false">IF(D15&lt;&gt;"",VLOOKUP(D15,'Elenco Tesserati'!$A$1:$C$5004,3,FALSE()),"")</f>
        <v>M/D</v>
      </c>
      <c r="G15" s="21" t="n">
        <f aca="false">IF(D15&lt;&gt;"",VLOOKUP(D15,'Elenco Tesserati'!$A$1:$E$5004,5,FALSE()),"")</f>
        <v>9</v>
      </c>
      <c r="H15" s="22" t="n">
        <v>9</v>
      </c>
      <c r="I15" s="23" t="n">
        <v>182</v>
      </c>
      <c r="J15" s="23" t="n">
        <v>181</v>
      </c>
      <c r="K15" s="23" t="n">
        <v>191</v>
      </c>
      <c r="L15" s="23" t="n">
        <v>150</v>
      </c>
      <c r="M15" s="23" t="n">
        <v>155</v>
      </c>
      <c r="N15" s="23" t="n">
        <v>199</v>
      </c>
      <c r="O15" s="23" t="n">
        <v>170</v>
      </c>
      <c r="P15" s="23" t="n">
        <v>191</v>
      </c>
      <c r="Q15" s="23" t="n">
        <v>141</v>
      </c>
      <c r="R15" s="24" t="n">
        <f aca="false">IF(OR(I15&lt;&gt;"",J15&lt;&gt;"",K15&lt;&gt;"",L15&lt;&gt;"",M15&lt;&gt;"",N15&lt;&gt;"",O15&lt;&gt;"",P15&lt;&gt;"",Q15&lt;&gt;""),SUM(I15:Q15),"")</f>
        <v>1560</v>
      </c>
      <c r="S15" s="25" t="n">
        <f aca="false">IF(R15&lt;&gt;"",IF(H15&gt;0,R15+(G15*H15),""),"")</f>
        <v>1641</v>
      </c>
      <c r="T15" s="26" t="n">
        <f aca="false">IF(S15&lt;&gt;"",S15/H15,"")</f>
        <v>182.333333333333</v>
      </c>
    </row>
    <row r="16" s="2" customFormat="true" ht="14.1" hidden="false" customHeight="true" outlineLevel="0" collapsed="false">
      <c r="B16" s="17" t="n">
        <v>8</v>
      </c>
      <c r="C16" s="18" t="str">
        <f aca="false">IF(D16&lt;&gt;"",VLOOKUP(D16,'Elenco Tesserati'!$A$1:$D$5004,4,FALSE()),"")</f>
        <v>A.S. Bowling Corato</v>
      </c>
      <c r="D16" s="19" t="s">
        <v>1213</v>
      </c>
      <c r="E16" s="20" t="str">
        <f aca="false">IF(D16&lt;&gt;"",VLOOKUP(D16,'Elenco Tesserati'!$A$1:$C$5004,2,FALSE()),"")</f>
        <v>LOCONTE NICOLA</v>
      </c>
      <c r="F16" s="21" t="str">
        <f aca="false">IF(D16&lt;&gt;"",VLOOKUP(D16,'Elenco Tesserati'!$A$1:$C$5004,3,FALSE()),"")</f>
        <v>M/C</v>
      </c>
      <c r="G16" s="21" t="n">
        <f aca="false">IF(D16&lt;&gt;"",VLOOKUP(D16,'Elenco Tesserati'!$A$1:$E$5004,5,FALSE()),"")</f>
        <v>3</v>
      </c>
      <c r="H16" s="22" t="n">
        <v>9</v>
      </c>
      <c r="I16" s="23" t="n">
        <v>199</v>
      </c>
      <c r="J16" s="23" t="n">
        <v>157</v>
      </c>
      <c r="K16" s="23" t="n">
        <v>169</v>
      </c>
      <c r="L16" s="23" t="n">
        <v>154</v>
      </c>
      <c r="M16" s="23" t="n">
        <v>175</v>
      </c>
      <c r="N16" s="23" t="n">
        <v>192</v>
      </c>
      <c r="O16" s="23" t="n">
        <v>178</v>
      </c>
      <c r="P16" s="23" t="n">
        <v>176</v>
      </c>
      <c r="Q16" s="23" t="n">
        <v>188</v>
      </c>
      <c r="R16" s="24" t="n">
        <f aca="false">IF(OR(I16&lt;&gt;"",J16&lt;&gt;"",K16&lt;&gt;"",L16&lt;&gt;"",M16&lt;&gt;"",N16&lt;&gt;"",O16&lt;&gt;"",P16&lt;&gt;"",Q16&lt;&gt;""),SUM(I16:Q16),"")</f>
        <v>1588</v>
      </c>
      <c r="S16" s="25" t="n">
        <f aca="false">IF(R16&lt;&gt;"",IF(H16&gt;0,R16+(G16*H16),""),"")</f>
        <v>1615</v>
      </c>
      <c r="T16" s="26" t="n">
        <f aca="false">IF(S16&lt;&gt;"",S16/H16,"")</f>
        <v>179.444444444444</v>
      </c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4,4,FALSE()),"")</f>
        <v>Barium</v>
      </c>
      <c r="D17" s="19" t="s">
        <v>1237</v>
      </c>
      <c r="E17" s="20" t="str">
        <f aca="false">IF(D17&lt;&gt;"",VLOOKUP(D17,'Elenco Tesserati'!$A$1:$C$5004,2,FALSE()),"")</f>
        <v>LESTINGI GIUSEPPE</v>
      </c>
      <c r="F17" s="21" t="str">
        <f aca="false">IF(D17&lt;&gt;"",VLOOKUP(D17,'Elenco Tesserati'!$A$1:$C$5004,3,FALSE()),"")</f>
        <v>M/B</v>
      </c>
      <c r="G17" s="21" t="n">
        <f aca="false">IF(D17&lt;&gt;"",VLOOKUP(D17,'Elenco Tesserati'!$A$1:$E$5004,5,FALSE()),"")</f>
        <v>0</v>
      </c>
      <c r="H17" s="22" t="n">
        <v>9</v>
      </c>
      <c r="I17" s="23" t="n">
        <v>171</v>
      </c>
      <c r="J17" s="23" t="n">
        <v>195</v>
      </c>
      <c r="K17" s="23" t="n">
        <v>150</v>
      </c>
      <c r="L17" s="23" t="n">
        <v>160</v>
      </c>
      <c r="M17" s="23" t="n">
        <v>179</v>
      </c>
      <c r="N17" s="23" t="n">
        <v>179</v>
      </c>
      <c r="O17" s="23" t="n">
        <v>189</v>
      </c>
      <c r="P17" s="23" t="n">
        <v>178</v>
      </c>
      <c r="Q17" s="23" t="n">
        <v>210</v>
      </c>
      <c r="R17" s="24" t="n">
        <f aca="false">IF(OR(I17&lt;&gt;"",J17&lt;&gt;"",K17&lt;&gt;"",L17&lt;&gt;"",M17&lt;&gt;"",N17&lt;&gt;"",O17&lt;&gt;"",P17&lt;&gt;"",Q17&lt;&gt;""),SUM(I17:Q17),"")</f>
        <v>1611</v>
      </c>
      <c r="S17" s="25" t="n">
        <f aca="false">IF(R17&lt;&gt;"",IF(H17&gt;0,R17+(G17*H17),""),"")</f>
        <v>1611</v>
      </c>
      <c r="T17" s="26" t="n">
        <f aca="false">IF(S17&lt;&gt;"",S17/H17,"")</f>
        <v>179</v>
      </c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4,4,FALSE()),"")</f>
        <v>A.S.D. Bari Sport</v>
      </c>
      <c r="D18" s="19" t="s">
        <v>1233</v>
      </c>
      <c r="E18" s="20" t="str">
        <f aca="false">IF(D18&lt;&gt;"",VLOOKUP(D18,'Elenco Tesserati'!$A$1:$C$5004,2,FALSE()),"")</f>
        <v>PRENCIPE ANTONIO</v>
      </c>
      <c r="F18" s="21" t="str">
        <f aca="false">IF(D18&lt;&gt;"",VLOOKUP(D18,'Elenco Tesserati'!$A$1:$C$5004,3,FALSE()),"")</f>
        <v>M/C</v>
      </c>
      <c r="G18" s="21" t="n">
        <f aca="false">IF(D18&lt;&gt;"",VLOOKUP(D18,'Elenco Tesserati'!$A$1:$E$5004,5,FALSE()),"")</f>
        <v>10</v>
      </c>
      <c r="H18" s="22" t="n">
        <v>9</v>
      </c>
      <c r="I18" s="23" t="n">
        <v>139</v>
      </c>
      <c r="J18" s="23" t="n">
        <v>192</v>
      </c>
      <c r="K18" s="23" t="n">
        <v>147</v>
      </c>
      <c r="L18" s="23" t="n">
        <v>154</v>
      </c>
      <c r="M18" s="23" t="n">
        <v>187</v>
      </c>
      <c r="N18" s="23" t="n">
        <v>170</v>
      </c>
      <c r="O18" s="23" t="n">
        <v>126</v>
      </c>
      <c r="P18" s="23" t="n">
        <v>214</v>
      </c>
      <c r="Q18" s="23" t="n">
        <v>182</v>
      </c>
      <c r="R18" s="24" t="n">
        <f aca="false">IF(OR(I18&lt;&gt;"",J18&lt;&gt;"",K18&lt;&gt;"",L18&lt;&gt;"",M18&lt;&gt;"",N18&lt;&gt;"",O18&lt;&gt;"",P18&lt;&gt;"",Q18&lt;&gt;""),SUM(I18:Q18),"")</f>
        <v>1511</v>
      </c>
      <c r="S18" s="25" t="n">
        <f aca="false">IF(R18&lt;&gt;"",IF(H18&gt;0,R18+(G18*H18),""),"")</f>
        <v>1601</v>
      </c>
      <c r="T18" s="26" t="n">
        <f aca="false">IF(S18&lt;&gt;"",S18/H18,"")</f>
        <v>177.888888888889</v>
      </c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4,4,FALSE()),"")</f>
        <v>Barium</v>
      </c>
      <c r="D19" s="19" t="s">
        <v>1207</v>
      </c>
      <c r="E19" s="20" t="str">
        <f aca="false">IF(D19&lt;&gt;"",VLOOKUP(D19,'Elenco Tesserati'!$A$1:$C$5004,2,FALSE()),"")</f>
        <v>EMILIANO GIUSEPPE</v>
      </c>
      <c r="F19" s="21" t="str">
        <f aca="false">IF(D19&lt;&gt;"",VLOOKUP(D19,'Elenco Tesserati'!$A$1:$C$5004,3,FALSE()),"")</f>
        <v>M/C</v>
      </c>
      <c r="G19" s="21" t="n">
        <f aca="false">IF(D19&lt;&gt;"",VLOOKUP(D19,'Elenco Tesserati'!$A$1:$E$5004,5,FALSE()),"")</f>
        <v>3</v>
      </c>
      <c r="H19" s="22" t="n">
        <v>9</v>
      </c>
      <c r="I19" s="23" t="n">
        <v>151</v>
      </c>
      <c r="J19" s="23" t="n">
        <v>178</v>
      </c>
      <c r="K19" s="23" t="n">
        <v>163</v>
      </c>
      <c r="L19" s="23" t="n">
        <v>187</v>
      </c>
      <c r="M19" s="23" t="n">
        <v>200</v>
      </c>
      <c r="N19" s="23" t="n">
        <v>167</v>
      </c>
      <c r="O19" s="23" t="n">
        <v>161</v>
      </c>
      <c r="P19" s="23" t="n">
        <v>174</v>
      </c>
      <c r="Q19" s="23" t="n">
        <v>162</v>
      </c>
      <c r="R19" s="24" t="n">
        <f aca="false">IF(OR(I19&lt;&gt;"",J19&lt;&gt;"",K19&lt;&gt;"",L19&lt;&gt;"",M19&lt;&gt;"",N19&lt;&gt;"",O19&lt;&gt;"",P19&lt;&gt;"",Q19&lt;&gt;""),SUM(I19:Q19),"")</f>
        <v>1543</v>
      </c>
      <c r="S19" s="25" t="n">
        <f aca="false">IF(R19&lt;&gt;"",IF(H19&gt;0,R19+(G19*H19),""),"")</f>
        <v>1570</v>
      </c>
      <c r="T19" s="26" t="n">
        <f aca="false">IF(S19&lt;&gt;"",S19/H19,"")</f>
        <v>174.444444444444</v>
      </c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4,4,FALSE()),"")</f>
        <v>A.S. Dolmen Bowling Club</v>
      </c>
      <c r="D20" s="19" t="s">
        <v>1657</v>
      </c>
      <c r="E20" s="20" t="str">
        <f aca="false">IF(D20&lt;&gt;"",VLOOKUP(D20,'Elenco Tesserati'!$A$1:$C$5004,2,FALSE()),"")</f>
        <v>PASTORE SAVINO</v>
      </c>
      <c r="F20" s="21" t="str">
        <f aca="false">IF(D20&lt;&gt;"",VLOOKUP(D20,'Elenco Tesserati'!$A$1:$C$5004,3,FALSE()),"")</f>
        <v>M/D</v>
      </c>
      <c r="G20" s="21" t="n">
        <f aca="false">IF(D20&lt;&gt;"",VLOOKUP(D20,'Elenco Tesserati'!$A$1:$E$5004,5,FALSE()),"")</f>
        <v>8</v>
      </c>
      <c r="H20" s="22" t="n">
        <v>9</v>
      </c>
      <c r="I20" s="23" t="n">
        <v>164</v>
      </c>
      <c r="J20" s="23" t="n">
        <v>165</v>
      </c>
      <c r="K20" s="23" t="n">
        <v>158</v>
      </c>
      <c r="L20" s="23" t="n">
        <v>157</v>
      </c>
      <c r="M20" s="23" t="n">
        <v>165</v>
      </c>
      <c r="N20" s="23" t="n">
        <v>117</v>
      </c>
      <c r="O20" s="23" t="n">
        <v>215</v>
      </c>
      <c r="P20" s="23" t="n">
        <v>180</v>
      </c>
      <c r="Q20" s="23" t="n">
        <v>168</v>
      </c>
      <c r="R20" s="24" t="n">
        <f aca="false">IF(OR(I20&lt;&gt;"",J20&lt;&gt;"",K20&lt;&gt;"",L20&lt;&gt;"",M20&lt;&gt;"",N20&lt;&gt;"",O20&lt;&gt;"",P20&lt;&gt;"",Q20&lt;&gt;""),SUM(I20:Q20),"")</f>
        <v>1489</v>
      </c>
      <c r="S20" s="25" t="n">
        <f aca="false">IF(R20&lt;&gt;"",IF(H20&gt;0,R20+(G20*H20),""),"")</f>
        <v>1561</v>
      </c>
      <c r="T20" s="26" t="n">
        <f aca="false">IF(S20&lt;&gt;"",S20/H20,"")</f>
        <v>173.444444444444</v>
      </c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4,4,FALSE()),"")</f>
        <v>New Team B.C.</v>
      </c>
      <c r="D21" s="29" t="s">
        <v>3525</v>
      </c>
      <c r="E21" s="20" t="str">
        <f aca="false">IF(D21&lt;&gt;"",VLOOKUP(D21,'Elenco Tesserati'!$A$1:$C$5004,2,FALSE()),"")</f>
        <v>FORTUNATO LORENZO</v>
      </c>
      <c r="F21" s="21" t="str">
        <f aca="false">IF(D21&lt;&gt;"",VLOOKUP(D21,'Elenco Tesserati'!$A$1:$C$5004,3,FALSE()),"")</f>
        <v>M/D</v>
      </c>
      <c r="G21" s="21" t="n">
        <f aca="false">IF(D21&lt;&gt;"",VLOOKUP(D21,'Elenco Tesserati'!$A$1:$E$5004,5,FALSE()),"")</f>
        <v>10</v>
      </c>
      <c r="H21" s="22" t="n">
        <v>9</v>
      </c>
      <c r="I21" s="23" t="n">
        <v>180</v>
      </c>
      <c r="J21" s="23" t="n">
        <v>162</v>
      </c>
      <c r="K21" s="23" t="n">
        <v>160</v>
      </c>
      <c r="L21" s="23" t="n">
        <v>157</v>
      </c>
      <c r="M21" s="23" t="n">
        <v>136</v>
      </c>
      <c r="N21" s="23" t="n">
        <v>114</v>
      </c>
      <c r="O21" s="23" t="n">
        <v>163</v>
      </c>
      <c r="P21" s="23" t="n">
        <v>212</v>
      </c>
      <c r="Q21" s="23" t="n">
        <v>147</v>
      </c>
      <c r="R21" s="24" t="n">
        <f aca="false">IF(OR(I21&lt;&gt;"",J21&lt;&gt;"",K21&lt;&gt;"",L21&lt;&gt;"",M21&lt;&gt;"",N21&lt;&gt;"",O21&lt;&gt;"",P21&lt;&gt;"",Q21&lt;&gt;""),SUM(I21:Q21),"")</f>
        <v>1431</v>
      </c>
      <c r="S21" s="25" t="n">
        <f aca="false">IF(R21&lt;&gt;"",IF(H21&gt;0,R21+(G21*H21),""),"")</f>
        <v>1521</v>
      </c>
      <c r="T21" s="26" t="n">
        <f aca="false">IF(S21&lt;&gt;"",S21/H21,"")</f>
        <v>169</v>
      </c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4,4,FALSE()),"")</f>
        <v>New Team B.C.</v>
      </c>
      <c r="D22" s="29" t="s">
        <v>1210</v>
      </c>
      <c r="E22" s="20" t="str">
        <f aca="false">IF(D22&lt;&gt;"",VLOOKUP(D22,'Elenco Tesserati'!$A$1:$C$5004,2,FALSE()),"")</f>
        <v>QUATELA NUNZIO</v>
      </c>
      <c r="F22" s="21" t="str">
        <f aca="false">IF(D22&lt;&gt;"",VLOOKUP(D22,'Elenco Tesserati'!$A$1:$C$5004,3,FALSE()),"")</f>
        <v>M/B</v>
      </c>
      <c r="G22" s="21" t="n">
        <f aca="false">IF(D22&lt;&gt;"",VLOOKUP(D22,'Elenco Tesserati'!$A$1:$E$5004,5,FALSE()),"")</f>
        <v>1</v>
      </c>
      <c r="H22" s="22" t="n">
        <v>3</v>
      </c>
      <c r="I22" s="23" t="n">
        <v>181</v>
      </c>
      <c r="J22" s="23" t="n">
        <v>185</v>
      </c>
      <c r="K22" s="23" t="n">
        <v>137</v>
      </c>
      <c r="L22" s="23"/>
      <c r="M22" s="23"/>
      <c r="N22" s="23"/>
      <c r="O22" s="23"/>
      <c r="P22" s="23"/>
      <c r="Q22" s="23"/>
      <c r="R22" s="24" t="n">
        <f aca="false">IF(OR(I22&lt;&gt;"",J22&lt;&gt;"",K22&lt;&gt;"",L22&lt;&gt;"",M22&lt;&gt;"",N22&lt;&gt;"",O22&lt;&gt;"",P22&lt;&gt;"",Q22&lt;&gt;""),SUM(I22:Q22),"")</f>
        <v>503</v>
      </c>
      <c r="S22" s="25" t="n">
        <f aca="false">IF(R22&lt;&gt;"",IF(H22&gt;0,R22+(G22*H22),""),"")</f>
        <v>506</v>
      </c>
      <c r="T22" s="26" t="n">
        <f aca="false">IF(S22&lt;&gt;"",S22/H22,"")</f>
        <v>168.666666666667</v>
      </c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4,4,FALSE()),"")</f>
        <v>New Team B.C.</v>
      </c>
      <c r="D23" s="29" t="s">
        <v>1218</v>
      </c>
      <c r="E23" s="20" t="str">
        <f aca="false">IF(D23&lt;&gt;"",VLOOKUP(D23,'Elenco Tesserati'!$A$1:$C$5004,2,FALSE()),"")</f>
        <v>BERLANGIERI ANTONIO</v>
      </c>
      <c r="F23" s="21" t="str">
        <f aca="false">IF(D23&lt;&gt;"",VLOOKUP(D23,'Elenco Tesserati'!$A$1:$C$5004,3,FALSE()),"")</f>
        <v>M/C</v>
      </c>
      <c r="G23" s="21" t="n">
        <f aca="false">IF(D23&lt;&gt;"",VLOOKUP(D23,'Elenco Tesserati'!$A$1:$E$5004,5,FALSE()),"")</f>
        <v>4</v>
      </c>
      <c r="H23" s="22" t="n">
        <v>9</v>
      </c>
      <c r="I23" s="23" t="n">
        <v>131</v>
      </c>
      <c r="J23" s="23" t="n">
        <v>148</v>
      </c>
      <c r="K23" s="23" t="n">
        <v>156</v>
      </c>
      <c r="L23" s="23" t="n">
        <v>166</v>
      </c>
      <c r="M23" s="23" t="n">
        <v>142</v>
      </c>
      <c r="N23" s="23" t="n">
        <v>180</v>
      </c>
      <c r="O23" s="23" t="n">
        <v>168</v>
      </c>
      <c r="P23" s="23" t="n">
        <v>151</v>
      </c>
      <c r="Q23" s="23" t="n">
        <v>196</v>
      </c>
      <c r="R23" s="24" t="n">
        <f aca="false">IF(OR(I23&lt;&gt;"",J23&lt;&gt;"",K23&lt;&gt;"",L23&lt;&gt;"",M23&lt;&gt;"",N23&lt;&gt;"",O23&lt;&gt;"",P23&lt;&gt;"",Q23&lt;&gt;""),SUM(I23:Q23),"")</f>
        <v>1438</v>
      </c>
      <c r="S23" s="25" t="n">
        <f aca="false">IF(R23&lt;&gt;"",IF(H23&gt;0,R23+(G23*H23),""),"")</f>
        <v>1474</v>
      </c>
      <c r="T23" s="26" t="n">
        <f aca="false">IF(S23&lt;&gt;"",S23/H23,"")</f>
        <v>163.777777777778</v>
      </c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4,4,FALSE()),"")</f>
        <v/>
      </c>
      <c r="D24" s="29"/>
      <c r="E24" s="20" t="str">
        <f aca="false">IF(D24&lt;&gt;"",VLOOKUP(D24,'Elenco Tesserati'!$A$1:$C$5004,2,FALSE()),"")</f>
        <v/>
      </c>
      <c r="F24" s="21" t="str">
        <f aca="false">IF(D24&lt;&gt;"",VLOOKUP(D24,'Elenco Tesserati'!$A$1:$C$5004,3,FALSE()),"")</f>
        <v/>
      </c>
      <c r="G24" s="21" t="str">
        <f aca="false">IF(D24&lt;&gt;"",VLOOKUP(D24,'Elenco Tesserati'!$A$1:$E$5004,5,FALSE()),"")</f>
        <v/>
      </c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4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S24&lt;&gt;"",S24/H24,"")</f>
        <v/>
      </c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4,4,FALSE()),"")</f>
        <v/>
      </c>
      <c r="D25" s="19"/>
      <c r="E25" s="20" t="str">
        <f aca="false">IF(D25&lt;&gt;"",VLOOKUP(D25,'Elenco Tesserati'!$A$1:$C$5004,2,FALSE()),"")</f>
        <v/>
      </c>
      <c r="F25" s="21" t="str">
        <f aca="false">IF(D25&lt;&gt;"",VLOOKUP(D25,'Elenco Tesserati'!$A$1:$C$5004,3,FALSE()),"")</f>
        <v/>
      </c>
      <c r="G25" s="21" t="str">
        <f aca="false">IF(D25&lt;&gt;"",VLOOKUP(D25,'Elenco Tesserati'!$A$1:$E$5004,5,FALSE()),"")</f>
        <v/>
      </c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4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S25&lt;&gt;"",S25/H25,"")</f>
        <v/>
      </c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4,4,FALSE()),"")</f>
        <v/>
      </c>
      <c r="D26" s="19"/>
      <c r="E26" s="20" t="str">
        <f aca="false">IF(D26&lt;&gt;"",VLOOKUP(D26,'Elenco Tesserati'!$A$1:$C$5004,2,FALSE()),"")</f>
        <v/>
      </c>
      <c r="F26" s="21" t="str">
        <f aca="false">IF(D26&lt;&gt;"",VLOOKUP(D26,'Elenco Tesserati'!$A$1:$C$5004,3,FALSE()),"")</f>
        <v/>
      </c>
      <c r="G26" s="21" t="str">
        <f aca="false">IF(D26&lt;&gt;"",VLOOKUP(D26,'Elenco Tesserati'!$A$1:$E$5004,5,FALSE()),"")</f>
        <v/>
      </c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4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S26&lt;&gt;"",S26/H26,"")</f>
        <v/>
      </c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4,4,FALSE()),"")</f>
        <v/>
      </c>
      <c r="D27" s="19"/>
      <c r="E27" s="20" t="str">
        <f aca="false">IF(D27&lt;&gt;"",VLOOKUP(D27,'Elenco Tesserati'!$A$1:$C$5004,2,FALSE()),"")</f>
        <v/>
      </c>
      <c r="F27" s="21" t="str">
        <f aca="false">IF(D27&lt;&gt;"",VLOOKUP(D27,'Elenco Tesserati'!$A$1:$C$5004,3,FALSE()),"")</f>
        <v/>
      </c>
      <c r="G27" s="21" t="str">
        <f aca="false">IF(D27&lt;&gt;"",VLOOKUP(D27,'Elenco Tesserati'!$A$1:$E$5004,5,FALSE()),"")</f>
        <v/>
      </c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4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S27&lt;&gt;"",S27/H27,"")</f>
        <v/>
      </c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4,4,FALSE()),"")</f>
        <v/>
      </c>
      <c r="D28" s="19"/>
      <c r="E28" s="20" t="str">
        <f aca="false">IF(D28&lt;&gt;"",VLOOKUP(D28,'Elenco Tesserati'!$A$1:$C$5004,2,FALSE()),"")</f>
        <v/>
      </c>
      <c r="F28" s="21" t="str">
        <f aca="false">IF(D28&lt;&gt;"",VLOOKUP(D28,'Elenco Tesserati'!$A$1:$C$5004,3,FALSE()),"")</f>
        <v/>
      </c>
      <c r="G28" s="21" t="str">
        <f aca="false">IF(D28&lt;&gt;"",VLOOKUP(D28,'Elenco Tesserati'!$A$1:$E$5004,5,FALSE()),"")</f>
        <v/>
      </c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4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S28&lt;&gt;"",S28/H28,"")</f>
        <v/>
      </c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4,4,FALSE()),"")</f>
        <v/>
      </c>
      <c r="D29" s="19"/>
      <c r="E29" s="20" t="str">
        <f aca="false">IF(D29&lt;&gt;"",VLOOKUP(D29,'Elenco Tesserati'!$A$1:$C$5004,2,FALSE()),"")</f>
        <v/>
      </c>
      <c r="F29" s="21" t="str">
        <f aca="false">IF(D29&lt;&gt;"",VLOOKUP(D29,'Elenco Tesserati'!$A$1:$C$5004,3,FALSE()),"")</f>
        <v/>
      </c>
      <c r="G29" s="21" t="str">
        <f aca="false">IF(D29&lt;&gt;"",VLOOKUP(D29,'Elenco Tesserati'!$A$1:$E$5004,5,FALSE()),"")</f>
        <v/>
      </c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4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S29&lt;&gt;"",S29/H29,"")</f>
        <v/>
      </c>
    </row>
    <row r="30" s="2" customFormat="true" ht="14.1" hidden="false" customHeight="true" outlineLevel="0" collapsed="false">
      <c r="B30" s="17" t="n">
        <v>22</v>
      </c>
      <c r="C30" s="18" t="str">
        <f aca="false">IF(D30&lt;&gt;"",VLOOKUP(D30,'Elenco Tesserati'!$A$1:$D$5004,4,FALSE()),"")</f>
        <v/>
      </c>
      <c r="D30" s="19"/>
      <c r="E30" s="20" t="str">
        <f aca="false">IF(D30&lt;&gt;"",VLOOKUP(D30,'Elenco Tesserati'!$A$1:$C$5004,2,FALSE()),"")</f>
        <v/>
      </c>
      <c r="F30" s="21" t="str">
        <f aca="false">IF(D30&lt;&gt;"",VLOOKUP(D30,'Elenco Tesserati'!$A$1:$C$5004,3,FALSE()),"")</f>
        <v/>
      </c>
      <c r="G30" s="21" t="str">
        <f aca="false">IF(D30&lt;&gt;"",VLOOKUP(D30,'Elenco Tesserati'!$A$1:$E$5004,5,FALSE()),"")</f>
        <v/>
      </c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4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S30&lt;&gt;"",S30/H30,"")</f>
        <v/>
      </c>
    </row>
    <row r="31" s="2" customFormat="true" ht="14.1" hidden="false" customHeight="true" outlineLevel="0" collapsed="false">
      <c r="B31" s="17" t="n">
        <v>23</v>
      </c>
      <c r="C31" s="18" t="str">
        <f aca="false">IF(D31&lt;&gt;"",VLOOKUP(D31,'Elenco Tesserati'!$A$1:$D$5004,4,FALSE()),"")</f>
        <v/>
      </c>
      <c r="D31" s="19"/>
      <c r="E31" s="20" t="str">
        <f aca="false">IF(D31&lt;&gt;"",VLOOKUP(D31,'Elenco Tesserati'!$A$1:$C$5004,2,FALSE()),"")</f>
        <v/>
      </c>
      <c r="F31" s="21" t="str">
        <f aca="false">IF(D31&lt;&gt;"",VLOOKUP(D31,'Elenco Tesserati'!$A$1:$C$5004,3,FALSE()),"")</f>
        <v/>
      </c>
      <c r="G31" s="21" t="str">
        <f aca="false">IF(D31&lt;&gt;"",VLOOKUP(D31,'Elenco Tesserati'!$A$1:$E$5004,5,FALSE()),"")</f>
        <v/>
      </c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4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S31&lt;&gt;"",S31/H31,"")</f>
        <v/>
      </c>
    </row>
    <row r="32" s="2" customFormat="true" ht="14.1" hidden="false" customHeight="true" outlineLevel="0" collapsed="false">
      <c r="B32" s="17" t="n">
        <v>24</v>
      </c>
      <c r="C32" s="18" t="str">
        <f aca="false">IF(D32&lt;&gt;"",VLOOKUP(D32,'Elenco Tesserati'!$A$1:$D$5004,4,FALSE()),"")</f>
        <v/>
      </c>
      <c r="D32" s="19"/>
      <c r="E32" s="20" t="str">
        <f aca="false">IF(D32&lt;&gt;"",VLOOKUP(D32,'Elenco Tesserati'!$A$1:$C$5004,2,FALSE()),"")</f>
        <v/>
      </c>
      <c r="F32" s="21" t="str">
        <f aca="false">IF(D32&lt;&gt;"",VLOOKUP(D32,'Elenco Tesserati'!$A$1:$C$5004,3,FALSE()),"")</f>
        <v/>
      </c>
      <c r="G32" s="21" t="str">
        <f aca="false">IF(D32&lt;&gt;"",VLOOKUP(D32,'Elenco Tesserati'!$A$1:$E$5004,5,FALSE()),"")</f>
        <v/>
      </c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4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S32&lt;&gt;"",S32/H32,"")</f>
        <v/>
      </c>
    </row>
    <row r="33" s="2" customFormat="true" ht="14.1" hidden="false" customHeight="true" outlineLevel="0" collapsed="false">
      <c r="B33" s="17" t="n">
        <v>25</v>
      </c>
      <c r="C33" s="18" t="str">
        <f aca="false">IF(D33&lt;&gt;"",VLOOKUP(D33,'Elenco Tesserati'!$A$1:$D$5004,4,FALSE()),"")</f>
        <v/>
      </c>
      <c r="D33" s="19"/>
      <c r="E33" s="20" t="str">
        <f aca="false">IF(D33&lt;&gt;"",VLOOKUP(D33,'Elenco Tesserati'!$A$1:$C$5004,2,FALSE()),"")</f>
        <v/>
      </c>
      <c r="F33" s="21" t="str">
        <f aca="false">IF(D33&lt;&gt;"",VLOOKUP(D33,'Elenco Tesserati'!$A$1:$C$5004,3,FALSE()),"")</f>
        <v/>
      </c>
      <c r="G33" s="21" t="str">
        <f aca="false">IF(D33&lt;&gt;"",VLOOKUP(D33,'Elenco Tesserati'!$A$1:$E$5004,5,FALSE()),"")</f>
        <v/>
      </c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4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S33&lt;&gt;"",S33/H33,"")</f>
        <v/>
      </c>
    </row>
    <row r="34" s="2" customFormat="true" ht="14.1" hidden="false" customHeight="true" outlineLevel="0" collapsed="false">
      <c r="B34" s="17" t="n">
        <v>26</v>
      </c>
      <c r="C34" s="18" t="str">
        <f aca="false">IF(D34&lt;&gt;"",VLOOKUP(D34,'Elenco Tesserati'!$A$1:$D$5004,4,FALSE()),"")</f>
        <v/>
      </c>
      <c r="D34" s="19"/>
      <c r="E34" s="20" t="str">
        <f aca="false">IF(D34&lt;&gt;"",VLOOKUP(D34,'Elenco Tesserati'!$A$1:$C$5004,2,FALSE()),"")</f>
        <v/>
      </c>
      <c r="F34" s="21" t="str">
        <f aca="false">IF(D34&lt;&gt;"",VLOOKUP(D34,'Elenco Tesserati'!$A$1:$C$5004,3,FALSE()),"")</f>
        <v/>
      </c>
      <c r="G34" s="21" t="str">
        <f aca="false">IF(D34&lt;&gt;"",VLOOKUP(D34,'Elenco Tesserati'!$A$1:$E$5004,5,FALSE()),"")</f>
        <v/>
      </c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4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S34&lt;&gt;"",S34/H34,"")</f>
        <v/>
      </c>
    </row>
    <row r="35" s="2" customFormat="true" ht="14.1" hidden="false" customHeight="true" outlineLevel="0" collapsed="false">
      <c r="B35" s="17" t="n">
        <v>27</v>
      </c>
      <c r="C35" s="18" t="str">
        <f aca="false">IF(D35&lt;&gt;"",VLOOKUP(D35,'Elenco Tesserati'!$A$1:$D$5004,4,FALSE()),"")</f>
        <v/>
      </c>
      <c r="D35" s="19"/>
      <c r="E35" s="20" t="str">
        <f aca="false">IF(D35&lt;&gt;"",VLOOKUP(D35,'Elenco Tesserati'!$A$1:$C$5004,2,FALSE()),"")</f>
        <v/>
      </c>
      <c r="F35" s="21" t="str">
        <f aca="false">IF(D35&lt;&gt;"",VLOOKUP(D35,'Elenco Tesserati'!$A$1:$C$5004,3,FALSE()),"")</f>
        <v/>
      </c>
      <c r="G35" s="21" t="str">
        <f aca="false">IF(D35&lt;&gt;"",VLOOKUP(D35,'Elenco Tesserati'!$A$1:$E$5004,5,FALSE()),"")</f>
        <v/>
      </c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4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S35&lt;&gt;"",S35/H35,"")</f>
        <v/>
      </c>
    </row>
    <row r="36" s="2" customFormat="true" ht="14.1" hidden="false" customHeight="true" outlineLevel="0" collapsed="false">
      <c r="B36" s="17" t="n">
        <v>28</v>
      </c>
      <c r="C36" s="18" t="str">
        <f aca="false">IF(D36&lt;&gt;"",VLOOKUP(D36,'Elenco Tesserati'!$A$1:$D$5004,4,FALSE()),"")</f>
        <v/>
      </c>
      <c r="D36" s="19"/>
      <c r="E36" s="20" t="str">
        <f aca="false">IF(D36&lt;&gt;"",VLOOKUP(D36,'Elenco Tesserati'!$A$1:$C$5004,2,FALSE()),"")</f>
        <v/>
      </c>
      <c r="F36" s="21" t="str">
        <f aca="false">IF(D36&lt;&gt;"",VLOOKUP(D36,'Elenco Tesserati'!$A$1:$C$5004,3,FALSE()),"")</f>
        <v/>
      </c>
      <c r="G36" s="21" t="str">
        <f aca="false">IF(D36&lt;&gt;"",VLOOKUP(D36,'Elenco Tesserati'!$A$1:$E$5004,5,FALSE()),"")</f>
        <v/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4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S36&lt;&gt;"",S36/H36,"")</f>
        <v/>
      </c>
    </row>
    <row r="37" s="2" customFormat="true" ht="14.1" hidden="false" customHeight="true" outlineLevel="0" collapsed="false">
      <c r="B37" s="17" t="n">
        <v>29</v>
      </c>
      <c r="C37" s="18" t="str">
        <f aca="false">IF(D37&lt;&gt;"",VLOOKUP(D37,'Elenco Tesserati'!$A$1:$D$5004,4,FALSE()),"")</f>
        <v/>
      </c>
      <c r="D37" s="19"/>
      <c r="E37" s="20" t="str">
        <f aca="false">IF(D37&lt;&gt;"",VLOOKUP(D37,'Elenco Tesserati'!$A$1:$C$5004,2,FALSE()),"")</f>
        <v/>
      </c>
      <c r="F37" s="21" t="str">
        <f aca="false">IF(D37&lt;&gt;"",VLOOKUP(D37,'Elenco Tesserati'!$A$1:$C$5004,3,FALSE()),"")</f>
        <v/>
      </c>
      <c r="G37" s="21" t="str">
        <f aca="false">IF(D37&lt;&gt;"",VLOOKUP(D37,'Elenco Tesserati'!$A$1:$E$5004,5,FALSE()),"")</f>
        <v/>
      </c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4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S37&lt;&gt;"",S37/H37,"")</f>
        <v/>
      </c>
    </row>
    <row r="38" s="2" customFormat="true" ht="14.1" hidden="false" customHeight="true" outlineLevel="0" collapsed="false">
      <c r="B38" s="17" t="n">
        <v>30</v>
      </c>
      <c r="C38" s="18" t="str">
        <f aca="false">IF(D38&lt;&gt;"",VLOOKUP(D38,'Elenco Tesserati'!$A$1:$D$5004,4,FALSE()),"")</f>
        <v/>
      </c>
      <c r="D38" s="19"/>
      <c r="E38" s="20" t="str">
        <f aca="false">IF(D38&lt;&gt;"",VLOOKUP(D38,'Elenco Tesserati'!$A$1:$C$5004,2,FALSE()),"")</f>
        <v/>
      </c>
      <c r="F38" s="21" t="str">
        <f aca="false">IF(D38&lt;&gt;"",VLOOKUP(D38,'Elenco Tesserati'!$A$1:$C$5004,3,FALSE()),"")</f>
        <v/>
      </c>
      <c r="G38" s="21" t="str">
        <f aca="false">IF(D38&lt;&gt;"",VLOOKUP(D38,'Elenco Tesserati'!$A$1:$E$5004,5,FALSE()),"")</f>
        <v/>
      </c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4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S38&lt;&gt;"",S38/H38,"")</f>
        <v/>
      </c>
    </row>
    <row r="39" s="2" customFormat="true" ht="14.1" hidden="false" customHeight="true" outlineLevel="0" collapsed="false">
      <c r="B39" s="17" t="n">
        <v>31</v>
      </c>
      <c r="C39" s="18" t="str">
        <f aca="false">IF(D39&lt;&gt;"",VLOOKUP(D39,'Elenco Tesserati'!$A$1:$D$5004,4,FALSE()),"")</f>
        <v/>
      </c>
      <c r="D39" s="19"/>
      <c r="E39" s="20" t="str">
        <f aca="false">IF(D39&lt;&gt;"",VLOOKUP(D39,'Elenco Tesserati'!$A$1:$C$5004,2,FALSE()),"")</f>
        <v/>
      </c>
      <c r="F39" s="21" t="str">
        <f aca="false">IF(D39&lt;&gt;"",VLOOKUP(D39,'Elenco Tesserati'!$A$1:$C$5004,3,FALSE()),"")</f>
        <v/>
      </c>
      <c r="G39" s="21" t="str">
        <f aca="false">IF(D39&lt;&gt;"",VLOOKUP(D39,'Elenco Tesserati'!$A$1:$E$5004,5,FALSE()),"")</f>
        <v/>
      </c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4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S39&lt;&gt;"",S39/H39,"")</f>
        <v/>
      </c>
    </row>
    <row r="40" s="2" customFormat="true" ht="14.1" hidden="false" customHeight="true" outlineLevel="0" collapsed="false">
      <c r="B40" s="17" t="n">
        <v>32</v>
      </c>
      <c r="C40" s="18" t="str">
        <f aca="false">IF(D40&lt;&gt;"",VLOOKUP(D40,'Elenco Tesserati'!$A$1:$D$5004,4,FALSE()),"")</f>
        <v/>
      </c>
      <c r="D40" s="19"/>
      <c r="E40" s="20" t="str">
        <f aca="false">IF(D40&lt;&gt;"",VLOOKUP(D40,'Elenco Tesserati'!$A$1:$C$5004,2,FALSE()),"")</f>
        <v/>
      </c>
      <c r="F40" s="21" t="str">
        <f aca="false">IF(D40&lt;&gt;"",VLOOKUP(D40,'Elenco Tesserati'!$A$1:$C$5004,3,FALSE()),"")</f>
        <v/>
      </c>
      <c r="G40" s="21" t="str">
        <f aca="false">IF(D40&lt;&gt;"",VLOOKUP(D40,'Elenco Tesserati'!$A$1:$E$5004,5,FALSE()),"")</f>
        <v/>
      </c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4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S40&lt;&gt;"",S40/H40,"")</f>
        <v/>
      </c>
    </row>
    <row r="41" s="2" customFormat="true" ht="14.1" hidden="false" customHeight="true" outlineLevel="0" collapsed="false">
      <c r="B41" s="17" t="n">
        <v>33</v>
      </c>
      <c r="C41" s="18" t="str">
        <f aca="false">IF(D41&lt;&gt;"",VLOOKUP(D41,'Elenco Tesserati'!$A$1:$D$5004,4,FALSE()),"")</f>
        <v/>
      </c>
      <c r="D41" s="19"/>
      <c r="E41" s="20" t="str">
        <f aca="false">IF(D41&lt;&gt;"",VLOOKUP(D41,'Elenco Tesserati'!$A$1:$C$5004,2,FALSE()),"")</f>
        <v/>
      </c>
      <c r="F41" s="21" t="str">
        <f aca="false">IF(D41&lt;&gt;"",VLOOKUP(D41,'Elenco Tesserati'!$A$1:$C$5004,3,FALSE()),"")</f>
        <v/>
      </c>
      <c r="G41" s="21" t="str">
        <f aca="false">IF(D41&lt;&gt;"",VLOOKUP(D41,'Elenco Tesserati'!$A$1:$E$5004,5,FALSE()),"")</f>
        <v/>
      </c>
      <c r="H41" s="22"/>
      <c r="I41" s="23"/>
      <c r="J41" s="23"/>
      <c r="K41" s="23"/>
      <c r="L41" s="23"/>
      <c r="M41" s="23"/>
      <c r="N41" s="23"/>
      <c r="O41" s="23"/>
      <c r="P41" s="23"/>
      <c r="Q41" s="23"/>
      <c r="R41" s="24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S41&lt;&gt;"",S41/H41,"")</f>
        <v/>
      </c>
    </row>
    <row r="42" s="2" customFormat="true" ht="14.1" hidden="false" customHeight="true" outlineLevel="0" collapsed="false">
      <c r="B42" s="17" t="n">
        <v>34</v>
      </c>
      <c r="C42" s="18" t="str">
        <f aca="false">IF(D42&lt;&gt;"",VLOOKUP(D42,'Elenco Tesserati'!$A$1:$D$5004,4,FALSE()),"")</f>
        <v/>
      </c>
      <c r="D42" s="19"/>
      <c r="E42" s="20" t="str">
        <f aca="false">IF(D42&lt;&gt;"",VLOOKUP(D42,'Elenco Tesserati'!$A$1:$C$5004,2,FALSE()),"")</f>
        <v/>
      </c>
      <c r="F42" s="21" t="str">
        <f aca="false">IF(D42&lt;&gt;"",VLOOKUP(D42,'Elenco Tesserati'!$A$1:$C$5004,3,FALSE()),"")</f>
        <v/>
      </c>
      <c r="G42" s="21" t="str">
        <f aca="false">IF(D42&lt;&gt;"",VLOOKUP(D42,'Elenco Tesserati'!$A$1:$E$5004,5,FALSE()),"")</f>
        <v/>
      </c>
      <c r="H42" s="30"/>
      <c r="I42" s="23"/>
      <c r="J42" s="23"/>
      <c r="K42" s="23"/>
      <c r="L42" s="23"/>
      <c r="M42" s="23"/>
      <c r="N42" s="23"/>
      <c r="O42" s="23"/>
      <c r="P42" s="23"/>
      <c r="Q42" s="23"/>
      <c r="R42" s="24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S42&lt;&gt;"",S42/H42,"")</f>
        <v/>
      </c>
    </row>
    <row r="43" s="2" customFormat="true" ht="14.1" hidden="false" customHeight="true" outlineLevel="0" collapsed="false">
      <c r="B43" s="17" t="n">
        <v>35</v>
      </c>
      <c r="C43" s="18" t="str">
        <f aca="false">IF(D43&lt;&gt;"",VLOOKUP(D43,'Elenco Tesserati'!$A$1:$D$5004,4,FALSE()),"")</f>
        <v/>
      </c>
      <c r="D43" s="19"/>
      <c r="E43" s="20" t="str">
        <f aca="false">IF(D43&lt;&gt;"",VLOOKUP(D43,'Elenco Tesserati'!$A$1:$C$5004,2,FALSE()),"")</f>
        <v/>
      </c>
      <c r="F43" s="21" t="str">
        <f aca="false">IF(D43&lt;&gt;"",VLOOKUP(D43,'Elenco Tesserati'!$A$1:$C$5004,3,FALSE()),"")</f>
        <v/>
      </c>
      <c r="G43" s="21" t="str">
        <f aca="false">IF(D43&lt;&gt;"",VLOOKUP(D43,'Elenco Tesserati'!$A$1:$E$5004,5,FALSE()),"")</f>
        <v/>
      </c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4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S43&lt;&gt;"",S43/H43,"")</f>
        <v/>
      </c>
    </row>
    <row r="44" s="2" customFormat="true" ht="14.1" hidden="false" customHeight="true" outlineLevel="0" collapsed="false">
      <c r="B44" s="17" t="n">
        <v>36</v>
      </c>
      <c r="C44" s="18" t="str">
        <f aca="false">IF(D44&lt;&gt;"",VLOOKUP(D44,'Elenco Tesserati'!$A$1:$D$5004,4,FALSE()),"")</f>
        <v/>
      </c>
      <c r="D44" s="19"/>
      <c r="E44" s="20" t="str">
        <f aca="false">IF(D44&lt;&gt;"",VLOOKUP(D44,'Elenco Tesserati'!$A$1:$C$5004,2,FALSE()),"")</f>
        <v/>
      </c>
      <c r="F44" s="21" t="str">
        <f aca="false">IF(D44&lt;&gt;"",VLOOKUP(D44,'Elenco Tesserati'!$A$1:$C$5004,3,FALSE()),"")</f>
        <v/>
      </c>
      <c r="G44" s="21" t="str">
        <f aca="false">IF(D44&lt;&gt;"",VLOOKUP(D44,'Elenco Tesserati'!$A$1:$E$5004,5,FALSE()),"")</f>
        <v/>
      </c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4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S44&lt;&gt;"",S44/H44,"")</f>
        <v/>
      </c>
    </row>
    <row r="45" s="2" customFormat="true" ht="14.1" hidden="false" customHeight="true" outlineLevel="0" collapsed="false">
      <c r="B45" s="17" t="n">
        <v>37</v>
      </c>
      <c r="C45" s="18" t="str">
        <f aca="false">IF(D45&lt;&gt;"",VLOOKUP(D45,'Elenco Tesserati'!$A$1:$D$5004,4,FALSE()),"")</f>
        <v/>
      </c>
      <c r="D45" s="19"/>
      <c r="E45" s="20" t="str">
        <f aca="false">IF(D45&lt;&gt;"",VLOOKUP(D45,'Elenco Tesserati'!$A$1:$C$5004,2,FALSE()),"")</f>
        <v/>
      </c>
      <c r="F45" s="21" t="str">
        <f aca="false">IF(D45&lt;&gt;"",VLOOKUP(D45,'Elenco Tesserati'!$A$1:$C$5004,3,FALSE()),"")</f>
        <v/>
      </c>
      <c r="G45" s="21" t="str">
        <f aca="false">IF(D45&lt;&gt;"",VLOOKUP(D45,'Elenco Tesserati'!$A$1:$E$5004,5,FALSE()),"")</f>
        <v/>
      </c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4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S45&lt;&gt;"",S45/H45,"")</f>
        <v/>
      </c>
    </row>
    <row r="46" s="2" customFormat="true" ht="14.1" hidden="false" customHeight="true" outlineLevel="0" collapsed="false">
      <c r="B46" s="17" t="n">
        <v>38</v>
      </c>
      <c r="C46" s="18" t="str">
        <f aca="false">IF(D46&lt;&gt;"",VLOOKUP(D46,'Elenco Tesserati'!$A$1:$D$5004,4,FALSE()),"")</f>
        <v/>
      </c>
      <c r="D46" s="19"/>
      <c r="E46" s="20" t="str">
        <f aca="false">IF(D46&lt;&gt;"",VLOOKUP(D46,'Elenco Tesserati'!$A$1:$C$5004,2,FALSE()),"")</f>
        <v/>
      </c>
      <c r="F46" s="21" t="str">
        <f aca="false">IF(D46&lt;&gt;"",VLOOKUP(D46,'Elenco Tesserati'!$A$1:$C$5004,3,FALSE()),"")</f>
        <v/>
      </c>
      <c r="G46" s="21" t="str">
        <f aca="false">IF(D46&lt;&gt;"",VLOOKUP(D46,'Elenco Tesserati'!$A$1:$E$5004,5,FALSE()),"")</f>
        <v/>
      </c>
      <c r="H46" s="30"/>
      <c r="I46" s="23"/>
      <c r="J46" s="23"/>
      <c r="K46" s="23"/>
      <c r="L46" s="23"/>
      <c r="M46" s="23"/>
      <c r="N46" s="23"/>
      <c r="O46" s="23"/>
      <c r="P46" s="23"/>
      <c r="Q46" s="23"/>
      <c r="R46" s="24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S46&lt;&gt;"",S46/H46,"")</f>
        <v/>
      </c>
    </row>
    <row r="47" s="2" customFormat="true" ht="14.1" hidden="false" customHeight="true" outlineLevel="0" collapsed="false">
      <c r="B47" s="17" t="n">
        <v>39</v>
      </c>
      <c r="C47" s="18" t="str">
        <f aca="false">IF(D47&lt;&gt;"",VLOOKUP(D47,'Elenco Tesserati'!$A$1:$D$5004,4,FALSE()),"")</f>
        <v/>
      </c>
      <c r="D47" s="19"/>
      <c r="E47" s="20" t="str">
        <f aca="false">IF(D47&lt;&gt;"",VLOOKUP(D47,'Elenco Tesserati'!$A$1:$C$5004,2,FALSE()),"")</f>
        <v/>
      </c>
      <c r="F47" s="21" t="str">
        <f aca="false">IF(D47&lt;&gt;"",VLOOKUP(D47,'Elenco Tesserati'!$A$1:$C$5004,3,FALSE()),"")</f>
        <v/>
      </c>
      <c r="G47" s="21" t="str">
        <f aca="false">IF(D47&lt;&gt;"",VLOOKUP(D47,'Elenco Tesserati'!$A$1:$E$5004,5,FALSE()),"")</f>
        <v/>
      </c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4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S47&lt;&gt;"",S47/H47,"")</f>
        <v/>
      </c>
    </row>
    <row r="48" s="2" customFormat="true" ht="14.1" hidden="false" customHeight="true" outlineLevel="0" collapsed="false">
      <c r="B48" s="17" t="n">
        <v>40</v>
      </c>
      <c r="C48" s="18" t="str">
        <f aca="false">IF(D48&lt;&gt;"",VLOOKUP(D48,'Elenco Tesserati'!$A$1:$D$5004,4,FALSE()),"")</f>
        <v/>
      </c>
      <c r="D48" s="19"/>
      <c r="E48" s="20" t="str">
        <f aca="false">IF(D48&lt;&gt;"",VLOOKUP(D48,'Elenco Tesserati'!$A$1:$C$5004,2,FALSE()),"")</f>
        <v/>
      </c>
      <c r="F48" s="21" t="str">
        <f aca="false">IF(D48&lt;&gt;"",VLOOKUP(D48,'Elenco Tesserati'!$A$1:$C$5004,3,FALSE()),"")</f>
        <v/>
      </c>
      <c r="G48" s="21" t="str">
        <f aca="false">IF(D48&lt;&gt;"",VLOOKUP(D48,'Elenco Tesserati'!$A$1:$E$5004,5,FALSE()),"")</f>
        <v/>
      </c>
      <c r="H48" s="30"/>
      <c r="I48" s="23"/>
      <c r="J48" s="23"/>
      <c r="K48" s="23"/>
      <c r="L48" s="23"/>
      <c r="M48" s="23"/>
      <c r="N48" s="23"/>
      <c r="O48" s="23"/>
      <c r="P48" s="23"/>
      <c r="Q48" s="23"/>
      <c r="R48" s="24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S48&lt;&gt;"",S48/H48,"")</f>
        <v/>
      </c>
    </row>
    <row r="49" s="2" customFormat="true" ht="14.1" hidden="false" customHeight="true" outlineLevel="0" collapsed="false">
      <c r="B49" s="17" t="n">
        <v>41</v>
      </c>
      <c r="C49" s="18" t="str">
        <f aca="false">IF(D49&lt;&gt;"",VLOOKUP(D49,'Elenco Tesserati'!$A$1:$D$5004,4,FALSE()),"")</f>
        <v/>
      </c>
      <c r="D49" s="19"/>
      <c r="E49" s="20" t="str">
        <f aca="false">IF(D49&lt;&gt;"",VLOOKUP(D49,'Elenco Tesserati'!$A$1:$C$5004,2,FALSE()),"")</f>
        <v/>
      </c>
      <c r="F49" s="21" t="str">
        <f aca="false">IF(D49&lt;&gt;"",VLOOKUP(D49,'Elenco Tesserati'!$A$1:$C$5004,3,FALSE()),"")</f>
        <v/>
      </c>
      <c r="G49" s="21" t="str">
        <f aca="false">IF(D49&lt;&gt;"",VLOOKUP(D49,'Elenco Tesserati'!$A$1:$E$5004,5,FALSE()),"")</f>
        <v/>
      </c>
      <c r="H49" s="22"/>
      <c r="I49" s="23"/>
      <c r="J49" s="23"/>
      <c r="K49" s="23"/>
      <c r="L49" s="23"/>
      <c r="M49" s="23"/>
      <c r="N49" s="23"/>
      <c r="O49" s="23"/>
      <c r="P49" s="23"/>
      <c r="Q49" s="23"/>
      <c r="R49" s="24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S49&lt;&gt;"",S49/H49,"")</f>
        <v/>
      </c>
    </row>
    <row r="50" s="2" customFormat="true" ht="14.1" hidden="false" customHeight="true" outlineLevel="0" collapsed="false">
      <c r="B50" s="17" t="n">
        <v>42</v>
      </c>
      <c r="C50" s="18" t="str">
        <f aca="false">IF(D50&lt;&gt;"",VLOOKUP(D50,'Elenco Tesserati'!$A$1:$D$5004,4,FALSE()),"")</f>
        <v/>
      </c>
      <c r="D50" s="19"/>
      <c r="E50" s="20" t="str">
        <f aca="false">IF(D50&lt;&gt;"",VLOOKUP(D50,'Elenco Tesserati'!$A$1:$C$5004,2,FALSE()),"")</f>
        <v/>
      </c>
      <c r="F50" s="21" t="str">
        <f aca="false">IF(D50&lt;&gt;"",VLOOKUP(D50,'Elenco Tesserati'!$A$1:$C$5004,3,FALSE()),"")</f>
        <v/>
      </c>
      <c r="G50" s="21" t="str">
        <f aca="false">IF(D50&lt;&gt;"",VLOOKUP(D50,'Elenco Tesserati'!$A$1:$E$5004,5,FALSE()),"")</f>
        <v/>
      </c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4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S50&lt;&gt;"",S50/H50,"")</f>
        <v/>
      </c>
    </row>
    <row r="51" s="2" customFormat="true" ht="14.1" hidden="false" customHeight="true" outlineLevel="0" collapsed="false">
      <c r="B51" s="17" t="n">
        <v>43</v>
      </c>
      <c r="C51" s="18" t="str">
        <f aca="false">IF(D51&lt;&gt;"",VLOOKUP(D51,'Elenco Tesserati'!$A$1:$D$5004,4,FALSE()),"")</f>
        <v/>
      </c>
      <c r="D51" s="19"/>
      <c r="E51" s="20" t="str">
        <f aca="false">IF(D51&lt;&gt;"",VLOOKUP(D51,'Elenco Tesserati'!$A$1:$C$5004,2,FALSE()),"")</f>
        <v/>
      </c>
      <c r="F51" s="21" t="str">
        <f aca="false">IF(D51&lt;&gt;"",VLOOKUP(D51,'Elenco Tesserati'!$A$1:$C$5004,3,FALSE()),"")</f>
        <v/>
      </c>
      <c r="G51" s="21" t="str">
        <f aca="false">IF(D51&lt;&gt;"",VLOOKUP(D51,'Elenco Tesserati'!$A$1:$E$5004,5,FALSE()),"")</f>
        <v/>
      </c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4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S51&lt;&gt;"",S51/H51,"")</f>
        <v/>
      </c>
    </row>
    <row r="52" s="2" customFormat="true" ht="14.1" hidden="false" customHeight="true" outlineLevel="0" collapsed="false">
      <c r="B52" s="17" t="n">
        <v>44</v>
      </c>
      <c r="C52" s="18" t="str">
        <f aca="false">IF(D52&lt;&gt;"",VLOOKUP(D52,'Elenco Tesserati'!$A$1:$D$5004,4,FALSE()),"")</f>
        <v/>
      </c>
      <c r="D52" s="19"/>
      <c r="E52" s="20" t="str">
        <f aca="false">IF(D52&lt;&gt;"",VLOOKUP(D52,'Elenco Tesserati'!$A$1:$C$5004,2,FALSE()),"")</f>
        <v/>
      </c>
      <c r="F52" s="21" t="str">
        <f aca="false">IF(D52&lt;&gt;"",VLOOKUP(D52,'Elenco Tesserati'!$A$1:$C$5004,3,FALSE()),"")</f>
        <v/>
      </c>
      <c r="G52" s="21" t="str">
        <f aca="false">IF(D52&lt;&gt;"",VLOOKUP(D52,'Elenco Tesserati'!$A$1:$E$5004,5,FALSE()),"")</f>
        <v/>
      </c>
      <c r="H52" s="22"/>
      <c r="I52" s="23"/>
      <c r="J52" s="23"/>
      <c r="K52" s="23"/>
      <c r="L52" s="23"/>
      <c r="M52" s="23"/>
      <c r="N52" s="23"/>
      <c r="O52" s="23"/>
      <c r="P52" s="23"/>
      <c r="Q52" s="23"/>
      <c r="R52" s="24" t="str">
        <f aca="false">IF(OR(I52&lt;&gt;"",J52&lt;&gt;"",K52&lt;&gt;"",L52&lt;&gt;"",M52&lt;&gt;"",N52&lt;&gt;"",O52&lt;&gt;"",P52&lt;&gt;"",Q52&lt;&gt;""),SUM(I52:Q52),"")</f>
        <v/>
      </c>
      <c r="S52" s="25" t="str">
        <f aca="false">IF(R52&lt;&gt;"",IF(H52&gt;0,R52+(G52*H52),""),"")</f>
        <v/>
      </c>
      <c r="T52" s="26" t="str">
        <f aca="false">IF(S52&lt;&gt;"",S52/H52,"")</f>
        <v/>
      </c>
    </row>
    <row r="53" s="2" customFormat="true" ht="14.1" hidden="false" customHeight="true" outlineLevel="0" collapsed="false">
      <c r="B53" s="17" t="n">
        <v>45</v>
      </c>
      <c r="C53" s="18" t="str">
        <f aca="false">IF(D53&lt;&gt;"",VLOOKUP(D53,'Elenco Tesserati'!$A$1:$D$5004,4,FALSE()),"")</f>
        <v/>
      </c>
      <c r="D53" s="19"/>
      <c r="E53" s="20" t="str">
        <f aca="false">IF(D53&lt;&gt;"",VLOOKUP(D53,'Elenco Tesserati'!$A$1:$C$5004,2,FALSE()),"")</f>
        <v/>
      </c>
      <c r="F53" s="21" t="str">
        <f aca="false">IF(D53&lt;&gt;"",VLOOKUP(D53,'Elenco Tesserati'!$A$1:$C$5004,3,FALSE()),"")</f>
        <v/>
      </c>
      <c r="G53" s="21" t="str">
        <f aca="false">IF(D53&lt;&gt;"",VLOOKUP(D53,'Elenco Tesserati'!$A$1:$E$5004,5,FALSE()),"")</f>
        <v/>
      </c>
      <c r="H53" s="22"/>
      <c r="I53" s="23"/>
      <c r="J53" s="23"/>
      <c r="K53" s="23"/>
      <c r="L53" s="23"/>
      <c r="M53" s="23"/>
      <c r="N53" s="23"/>
      <c r="O53" s="23"/>
      <c r="P53" s="23"/>
      <c r="Q53" s="23"/>
      <c r="R53" s="24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S53&lt;&gt;"",S53/H53,"")</f>
        <v/>
      </c>
    </row>
    <row r="54" s="2" customFormat="true" ht="14.1" hidden="false" customHeight="true" outlineLevel="0" collapsed="false">
      <c r="B54" s="17" t="n">
        <v>46</v>
      </c>
      <c r="C54" s="18" t="str">
        <f aca="false">IF(D54&lt;&gt;"",VLOOKUP(D54,'Elenco Tesserati'!$A$1:$D$5004,4,FALSE()),"")</f>
        <v/>
      </c>
      <c r="D54" s="19"/>
      <c r="E54" s="20" t="str">
        <f aca="false">IF(D54&lt;&gt;"",VLOOKUP(D54,'Elenco Tesserati'!$A$1:$C$5004,2,FALSE()),"")</f>
        <v/>
      </c>
      <c r="F54" s="21" t="str">
        <f aca="false">IF(D54&lt;&gt;"",VLOOKUP(D54,'Elenco Tesserati'!$A$1:$C$5004,3,FALSE()),"")</f>
        <v/>
      </c>
      <c r="G54" s="21" t="str">
        <f aca="false">IF(D54&lt;&gt;"",VLOOKUP(D54,'Elenco Tesserati'!$A$1:$E$5004,5,FALSE()),"")</f>
        <v/>
      </c>
      <c r="H54" s="22"/>
      <c r="I54" s="23"/>
      <c r="J54" s="23"/>
      <c r="K54" s="23"/>
      <c r="L54" s="23"/>
      <c r="M54" s="23"/>
      <c r="N54" s="23"/>
      <c r="O54" s="23"/>
      <c r="P54" s="23"/>
      <c r="Q54" s="23"/>
      <c r="R54" s="24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S54&lt;&gt;"",S54/H54,"")</f>
        <v/>
      </c>
    </row>
    <row r="55" s="2" customFormat="true" ht="14.1" hidden="false" customHeight="true" outlineLevel="0" collapsed="false">
      <c r="B55" s="17" t="n">
        <v>47</v>
      </c>
      <c r="C55" s="18" t="str">
        <f aca="false">IF(D55&lt;&gt;"",VLOOKUP(D55,'Elenco Tesserati'!$A$1:$D$5004,4,FALSE()),"")</f>
        <v/>
      </c>
      <c r="D55" s="19"/>
      <c r="E55" s="20" t="str">
        <f aca="false">IF(D55&lt;&gt;"",VLOOKUP(D55,'Elenco Tesserati'!$A$1:$C$5004,2,FALSE()),"")</f>
        <v/>
      </c>
      <c r="F55" s="21" t="str">
        <f aca="false">IF(D55&lt;&gt;"",VLOOKUP(D55,'Elenco Tesserati'!$A$1:$C$5004,3,FALSE()),"")</f>
        <v/>
      </c>
      <c r="G55" s="21" t="str">
        <f aca="false">IF(D55&lt;&gt;"",VLOOKUP(D55,'Elenco Tesserati'!$A$1:$E$5004,5,FALSE()),"")</f>
        <v/>
      </c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4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S55&lt;&gt;"",S55/H55,"")</f>
        <v/>
      </c>
    </row>
    <row r="56" s="2" customFormat="true" ht="14.1" hidden="false" customHeight="true" outlineLevel="0" collapsed="false">
      <c r="B56" s="17" t="n">
        <v>48</v>
      </c>
      <c r="C56" s="18" t="str">
        <f aca="false">IF(D56&lt;&gt;"",VLOOKUP(D56,'Elenco Tesserati'!$A$1:$D$5004,4,FALSE()),"")</f>
        <v/>
      </c>
      <c r="D56" s="19"/>
      <c r="E56" s="20" t="str">
        <f aca="false">IF(D56&lt;&gt;"",VLOOKUP(D56,'Elenco Tesserati'!$A$1:$C$5004,2,FALSE()),"")</f>
        <v/>
      </c>
      <c r="F56" s="21" t="str">
        <f aca="false">IF(D56&lt;&gt;"",VLOOKUP(D56,'Elenco Tesserati'!$A$1:$C$5004,3,FALSE()),"")</f>
        <v/>
      </c>
      <c r="G56" s="21" t="str">
        <f aca="false">IF(D56&lt;&gt;"",VLOOKUP(D56,'Elenco Tesserati'!$A$1:$E$5004,5,FALSE()),"")</f>
        <v/>
      </c>
      <c r="H56" s="30"/>
      <c r="I56" s="23"/>
      <c r="J56" s="23"/>
      <c r="K56" s="23"/>
      <c r="L56" s="23"/>
      <c r="M56" s="23"/>
      <c r="N56" s="23"/>
      <c r="O56" s="23"/>
      <c r="P56" s="23"/>
      <c r="Q56" s="23"/>
      <c r="R56" s="24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S56&lt;&gt;"",S56/H56,"")</f>
        <v/>
      </c>
    </row>
    <row r="57" s="2" customFormat="true" ht="14.1" hidden="false" customHeight="true" outlineLevel="0" collapsed="false">
      <c r="B57" s="17" t="n">
        <v>49</v>
      </c>
      <c r="C57" s="18" t="str">
        <f aca="false">IF(D57&lt;&gt;"",VLOOKUP(D57,'Elenco Tesserati'!$A$1:$D$5004,4,FALSE()),"")</f>
        <v/>
      </c>
      <c r="D57" s="19"/>
      <c r="E57" s="20" t="str">
        <f aca="false">IF(D57&lt;&gt;"",VLOOKUP(D57,'Elenco Tesserati'!$A$1:$C$5004,2,FALSE()),"")</f>
        <v/>
      </c>
      <c r="F57" s="21" t="str">
        <f aca="false">IF(D57&lt;&gt;"",VLOOKUP(D57,'Elenco Tesserati'!$A$1:$C$5004,3,FALSE()),"")</f>
        <v/>
      </c>
      <c r="G57" s="21" t="str">
        <f aca="false">IF(D57&lt;&gt;"",VLOOKUP(D57,'Elenco Tesserati'!$A$1:$E$5004,5,FALSE()),"")</f>
        <v/>
      </c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4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S57&lt;&gt;"",S57/H57,"")</f>
        <v/>
      </c>
    </row>
    <row r="58" s="2" customFormat="true" ht="14.1" hidden="false" customHeight="true" outlineLevel="0" collapsed="false">
      <c r="B58" s="17" t="n">
        <v>50</v>
      </c>
      <c r="C58" s="18" t="str">
        <f aca="false">IF(D58&lt;&gt;"",VLOOKUP(D58,'Elenco Tesserati'!$A$1:$D$5004,4,FALSE()),"")</f>
        <v/>
      </c>
      <c r="D58" s="19"/>
      <c r="E58" s="20" t="str">
        <f aca="false">IF(D58&lt;&gt;"",VLOOKUP(D58,'Elenco Tesserati'!$A$1:$C$5004,2,FALSE()),"")</f>
        <v/>
      </c>
      <c r="F58" s="21" t="str">
        <f aca="false">IF(D58&lt;&gt;"",VLOOKUP(D58,'Elenco Tesserati'!$A$1:$C$5004,3,FALSE()),"")</f>
        <v/>
      </c>
      <c r="G58" s="21" t="str">
        <f aca="false">IF(D58&lt;&gt;"",VLOOKUP(D58,'Elenco Tesserati'!$A$1:$E$5004,5,FALSE()),"")</f>
        <v/>
      </c>
      <c r="H58" s="22"/>
      <c r="I58" s="23"/>
      <c r="J58" s="23"/>
      <c r="K58" s="23"/>
      <c r="L58" s="23"/>
      <c r="M58" s="23"/>
      <c r="N58" s="23"/>
      <c r="O58" s="23"/>
      <c r="P58" s="23"/>
      <c r="Q58" s="23"/>
      <c r="R58" s="24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S58&lt;&gt;"",S58/H58,"")</f>
        <v/>
      </c>
    </row>
    <row r="59" s="2" customFormat="true" ht="14.1" hidden="false" customHeight="true" outlineLevel="0" collapsed="false">
      <c r="B59" s="17" t="n">
        <v>51</v>
      </c>
      <c r="C59" s="18" t="str">
        <f aca="false">IF(D59&lt;&gt;"",VLOOKUP(D59,'Elenco Tesserati'!$A$1:$D$5004,4,FALSE()),"")</f>
        <v/>
      </c>
      <c r="D59" s="19"/>
      <c r="E59" s="20" t="str">
        <f aca="false">IF(D59&lt;&gt;"",VLOOKUP(D59,'Elenco Tesserati'!$A$1:$C$5004,2,FALSE()),"")</f>
        <v/>
      </c>
      <c r="F59" s="21" t="str">
        <f aca="false">IF(D59&lt;&gt;"",VLOOKUP(D59,'Elenco Tesserati'!$A$1:$C$5004,3,FALSE()),"")</f>
        <v/>
      </c>
      <c r="G59" s="21" t="str">
        <f aca="false">IF(D59&lt;&gt;"",VLOOKUP(D59,'Elenco Tesserati'!$A$1:$E$5004,5,FALSE()),"")</f>
        <v/>
      </c>
      <c r="H59" s="22"/>
      <c r="I59" s="23"/>
      <c r="J59" s="23"/>
      <c r="K59" s="23"/>
      <c r="L59" s="23"/>
      <c r="M59" s="23"/>
      <c r="N59" s="23"/>
      <c r="O59" s="23"/>
      <c r="P59" s="23"/>
      <c r="Q59" s="23"/>
      <c r="R59" s="24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S59&lt;&gt;"",S59/H59,"")</f>
        <v/>
      </c>
    </row>
    <row r="60" s="2" customFormat="true" ht="14.1" hidden="false" customHeight="true" outlineLevel="0" collapsed="false">
      <c r="B60" s="17" t="n">
        <v>52</v>
      </c>
      <c r="C60" s="18" t="str">
        <f aca="false">IF(D60&lt;&gt;"",VLOOKUP(D60,'Elenco Tesserati'!$A$1:$D$5004,4,FALSE()),"")</f>
        <v/>
      </c>
      <c r="D60" s="19"/>
      <c r="E60" s="20" t="str">
        <f aca="false">IF(D60&lt;&gt;"",VLOOKUP(D60,'Elenco Tesserati'!$A$1:$C$5004,2,FALSE()),"")</f>
        <v/>
      </c>
      <c r="F60" s="21" t="str">
        <f aca="false">IF(D60&lt;&gt;"",VLOOKUP(D60,'Elenco Tesserati'!$A$1:$C$5004,3,FALSE()),"")</f>
        <v/>
      </c>
      <c r="G60" s="21" t="str">
        <f aca="false">IF(D60&lt;&gt;"",VLOOKUP(D60,'Elenco Tesserati'!$A$1:$E$5004,5,FALSE()),"")</f>
        <v/>
      </c>
      <c r="H60" s="22"/>
      <c r="I60" s="23"/>
      <c r="J60" s="23"/>
      <c r="K60" s="23"/>
      <c r="L60" s="23"/>
      <c r="M60" s="23"/>
      <c r="N60" s="23"/>
      <c r="O60" s="23"/>
      <c r="P60" s="23"/>
      <c r="Q60" s="23"/>
      <c r="R60" s="24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S60&lt;&gt;"",S60/H60,"")</f>
        <v/>
      </c>
    </row>
    <row r="61" s="2" customFormat="true" ht="14.1" hidden="false" customHeight="true" outlineLevel="0" collapsed="false">
      <c r="B61" s="17" t="n">
        <v>53</v>
      </c>
      <c r="C61" s="18" t="str">
        <f aca="false">IF(D61&lt;&gt;"",VLOOKUP(D61,'Elenco Tesserati'!$A$1:$D$5004,4,FALSE()),"")</f>
        <v/>
      </c>
      <c r="D61" s="19"/>
      <c r="E61" s="20" t="str">
        <f aca="false">IF(D61&lt;&gt;"",VLOOKUP(D61,'Elenco Tesserati'!$A$1:$C$5004,2,FALSE()),"")</f>
        <v/>
      </c>
      <c r="F61" s="21" t="str">
        <f aca="false">IF(D61&lt;&gt;"",VLOOKUP(D61,'Elenco Tesserati'!$A$1:$C$5004,3,FALSE()),"")</f>
        <v/>
      </c>
      <c r="G61" s="21" t="str">
        <f aca="false">IF(D61&lt;&gt;"",VLOOKUP(D61,'Elenco Tesserati'!$A$1:$E$5004,5,FALSE()),"")</f>
        <v/>
      </c>
      <c r="H61" s="22"/>
      <c r="I61" s="23"/>
      <c r="J61" s="23"/>
      <c r="K61" s="23"/>
      <c r="L61" s="23"/>
      <c r="M61" s="23"/>
      <c r="N61" s="23"/>
      <c r="O61" s="23"/>
      <c r="P61" s="23"/>
      <c r="Q61" s="23"/>
      <c r="R61" s="24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S61&lt;&gt;"",S61/H61,"")</f>
        <v/>
      </c>
    </row>
    <row r="62" s="2" customFormat="true" ht="14.1" hidden="false" customHeight="true" outlineLevel="0" collapsed="false">
      <c r="B62" s="17" t="n">
        <v>54</v>
      </c>
      <c r="C62" s="18" t="str">
        <f aca="false">IF(D62&lt;&gt;"",VLOOKUP(D62,'Elenco Tesserati'!$A$1:$D$5004,4,FALSE()),"")</f>
        <v/>
      </c>
      <c r="D62" s="19"/>
      <c r="E62" s="20" t="str">
        <f aca="false">IF(D62&lt;&gt;"",VLOOKUP(D62,'Elenco Tesserati'!$A$1:$C$5004,2,FALSE()),"")</f>
        <v/>
      </c>
      <c r="F62" s="21" t="str">
        <f aca="false">IF(D62&lt;&gt;"",VLOOKUP(D62,'Elenco Tesserati'!$A$1:$C$5004,3,FALSE()),"")</f>
        <v/>
      </c>
      <c r="G62" s="21" t="str">
        <f aca="false">IF(D62&lt;&gt;"",VLOOKUP(D62,'Elenco Tesserati'!$A$1:$E$5004,5,FALSE()),"")</f>
        <v/>
      </c>
      <c r="H62" s="22"/>
      <c r="I62" s="23"/>
      <c r="J62" s="23"/>
      <c r="K62" s="23"/>
      <c r="L62" s="23"/>
      <c r="M62" s="23"/>
      <c r="N62" s="23"/>
      <c r="O62" s="23"/>
      <c r="P62" s="23"/>
      <c r="Q62" s="23"/>
      <c r="R62" s="24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S62&lt;&gt;"",S62/H62,"")</f>
        <v/>
      </c>
    </row>
    <row r="63" s="2" customFormat="true" ht="14.1" hidden="false" customHeight="true" outlineLevel="0" collapsed="false">
      <c r="B63" s="17" t="n">
        <v>55</v>
      </c>
      <c r="C63" s="18" t="str">
        <f aca="false">IF(D63&lt;&gt;"",VLOOKUP(D63,'Elenco Tesserati'!$A$1:$D$5004,4,FALSE()),"")</f>
        <v/>
      </c>
      <c r="D63" s="19"/>
      <c r="E63" s="20" t="str">
        <f aca="false">IF(D63&lt;&gt;"",VLOOKUP(D63,'Elenco Tesserati'!$A$1:$C$5004,2,FALSE()),"")</f>
        <v/>
      </c>
      <c r="F63" s="21" t="str">
        <f aca="false">IF(D63&lt;&gt;"",VLOOKUP(D63,'Elenco Tesserati'!$A$1:$C$5004,3,FALSE()),"")</f>
        <v/>
      </c>
      <c r="G63" s="21" t="str">
        <f aca="false">IF(D63&lt;&gt;"",VLOOKUP(D63,'Elenco Tesserati'!$A$1:$E$5004,5,FALSE()),"")</f>
        <v/>
      </c>
      <c r="H63" s="30"/>
      <c r="I63" s="23"/>
      <c r="J63" s="23"/>
      <c r="K63" s="23"/>
      <c r="L63" s="23"/>
      <c r="M63" s="23"/>
      <c r="N63" s="23"/>
      <c r="O63" s="23"/>
      <c r="P63" s="23"/>
      <c r="Q63" s="23"/>
      <c r="R63" s="24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S63&lt;&gt;"",S63/H63,"")</f>
        <v/>
      </c>
    </row>
    <row r="64" s="2" customFormat="true" ht="14.1" hidden="false" customHeight="true" outlineLevel="0" collapsed="false">
      <c r="B64" s="17" t="n">
        <v>56</v>
      </c>
      <c r="C64" s="18" t="str">
        <f aca="false">IF(D64&lt;&gt;"",VLOOKUP(D64,'Elenco Tesserati'!$A$1:$D$5004,4,FALSE()),"")</f>
        <v/>
      </c>
      <c r="D64" s="19"/>
      <c r="E64" s="20" t="str">
        <f aca="false">IF(D64&lt;&gt;"",VLOOKUP(D64,'Elenco Tesserati'!$A$1:$C$5004,2,FALSE()),"")</f>
        <v/>
      </c>
      <c r="F64" s="21" t="str">
        <f aca="false">IF(D64&lt;&gt;"",VLOOKUP(D64,'Elenco Tesserati'!$A$1:$C$5004,3,FALSE()),"")</f>
        <v/>
      </c>
      <c r="G64" s="21" t="str">
        <f aca="false">IF(D64&lt;&gt;"",VLOOKUP(D64,'Elenco Tesserati'!$A$1:$E$5004,5,FALSE()),"")</f>
        <v/>
      </c>
      <c r="H64" s="22"/>
      <c r="I64" s="23"/>
      <c r="J64" s="23"/>
      <c r="K64" s="23"/>
      <c r="L64" s="23"/>
      <c r="M64" s="23"/>
      <c r="N64" s="23"/>
      <c r="O64" s="23"/>
      <c r="P64" s="23"/>
      <c r="Q64" s="23"/>
      <c r="R64" s="24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S64&lt;&gt;"",S64/H64,"")</f>
        <v/>
      </c>
    </row>
    <row r="65" s="2" customFormat="true" ht="14.1" hidden="false" customHeight="true" outlineLevel="0" collapsed="false">
      <c r="B65" s="17" t="n">
        <v>57</v>
      </c>
      <c r="C65" s="18" t="str">
        <f aca="false">IF(D65&lt;&gt;"",VLOOKUP(D65,'Elenco Tesserati'!$A$1:$D$5004,4,FALSE()),"")</f>
        <v/>
      </c>
      <c r="D65" s="19"/>
      <c r="E65" s="20" t="str">
        <f aca="false">IF(D65&lt;&gt;"",VLOOKUP(D65,'Elenco Tesserati'!$A$1:$C$5004,2,FALSE()),"")</f>
        <v/>
      </c>
      <c r="F65" s="21" t="str">
        <f aca="false">IF(D65&lt;&gt;"",VLOOKUP(D65,'Elenco Tesserati'!$A$1:$C$5004,3,FALSE()),"")</f>
        <v/>
      </c>
      <c r="G65" s="21" t="str">
        <f aca="false">IF(D65&lt;&gt;"",VLOOKUP(D65,'Elenco Tesserati'!$A$1:$E$5004,5,FALSE()),"")</f>
        <v/>
      </c>
      <c r="H65" s="22"/>
      <c r="I65" s="23"/>
      <c r="J65" s="23"/>
      <c r="K65" s="23"/>
      <c r="L65" s="23"/>
      <c r="M65" s="23"/>
      <c r="N65" s="23"/>
      <c r="O65" s="23"/>
      <c r="P65" s="23"/>
      <c r="Q65" s="23"/>
      <c r="R65" s="24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S65&lt;&gt;"",S65/H65,"")</f>
        <v/>
      </c>
    </row>
    <row r="66" s="2" customFormat="true" ht="14.1" hidden="false" customHeight="true" outlineLevel="0" collapsed="false">
      <c r="B66" s="17" t="n">
        <v>58</v>
      </c>
      <c r="C66" s="18" t="str">
        <f aca="false">IF(D66&lt;&gt;"",VLOOKUP(D66,'Elenco Tesserati'!$A$1:$D$5004,4,FALSE()),"")</f>
        <v/>
      </c>
      <c r="D66" s="19"/>
      <c r="E66" s="20" t="str">
        <f aca="false">IF(D66&lt;&gt;"",VLOOKUP(D66,'Elenco Tesserati'!$A$1:$C$5004,2,FALSE()),"")</f>
        <v/>
      </c>
      <c r="F66" s="21" t="str">
        <f aca="false">IF(D66&lt;&gt;"",VLOOKUP(D66,'Elenco Tesserati'!$A$1:$C$5004,3,FALSE()),"")</f>
        <v/>
      </c>
      <c r="G66" s="21" t="str">
        <f aca="false">IF(D66&lt;&gt;"",VLOOKUP(D66,'Elenco Tesserati'!$A$1:$E$5004,5,FALSE()),"")</f>
        <v/>
      </c>
      <c r="H66" s="22"/>
      <c r="I66" s="23"/>
      <c r="J66" s="23"/>
      <c r="K66" s="23"/>
      <c r="L66" s="23"/>
      <c r="M66" s="23"/>
      <c r="N66" s="23"/>
      <c r="O66" s="23"/>
      <c r="P66" s="23"/>
      <c r="Q66" s="23"/>
      <c r="R66" s="24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S66&lt;&gt;"",S66/H66,"")</f>
        <v/>
      </c>
    </row>
    <row r="67" s="2" customFormat="true" ht="14.1" hidden="false" customHeight="true" outlineLevel="0" collapsed="false">
      <c r="B67" s="17" t="n">
        <v>59</v>
      </c>
      <c r="C67" s="18" t="str">
        <f aca="false">IF(D67&lt;&gt;"",VLOOKUP(D67,'Elenco Tesserati'!$A$1:$D$5004,4,FALSE()),"")</f>
        <v/>
      </c>
      <c r="D67" s="19"/>
      <c r="E67" s="20" t="str">
        <f aca="false">IF(D67&lt;&gt;"",VLOOKUP(D67,'Elenco Tesserati'!$A$1:$C$5004,2,FALSE()),"")</f>
        <v/>
      </c>
      <c r="F67" s="21" t="str">
        <f aca="false">IF(D67&lt;&gt;"",VLOOKUP(D67,'Elenco Tesserati'!$A$1:$C$5004,3,FALSE()),"")</f>
        <v/>
      </c>
      <c r="G67" s="21" t="str">
        <f aca="false">IF(D67&lt;&gt;"",VLOOKUP(D67,'Elenco Tesserati'!$A$1:$E$5004,5,FALSE()),"")</f>
        <v/>
      </c>
      <c r="H67" s="22"/>
      <c r="I67" s="23"/>
      <c r="J67" s="23"/>
      <c r="K67" s="23"/>
      <c r="L67" s="23"/>
      <c r="M67" s="23"/>
      <c r="N67" s="23"/>
      <c r="O67" s="23"/>
      <c r="P67" s="23"/>
      <c r="Q67" s="23"/>
      <c r="R67" s="24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S67&lt;&gt;"",S67/H67,"")</f>
        <v/>
      </c>
    </row>
    <row r="68" s="2" customFormat="true" ht="14.1" hidden="false" customHeight="true" outlineLevel="0" collapsed="false">
      <c r="B68" s="17" t="n">
        <v>60</v>
      </c>
      <c r="C68" s="18" t="str">
        <f aca="false">IF(D68&lt;&gt;"",VLOOKUP(D68,'Elenco Tesserati'!$A$1:$D$5004,4,FALSE()),"")</f>
        <v/>
      </c>
      <c r="D68" s="19"/>
      <c r="E68" s="20" t="str">
        <f aca="false">IF(D68&lt;&gt;"",VLOOKUP(D68,'Elenco Tesserati'!$A$1:$C$5004,2,FALSE()),"")</f>
        <v/>
      </c>
      <c r="F68" s="21" t="str">
        <f aca="false">IF(D68&lt;&gt;"",VLOOKUP(D68,'Elenco Tesserati'!$A$1:$C$5004,3,FALSE()),"")</f>
        <v/>
      </c>
      <c r="G68" s="21" t="str">
        <f aca="false">IF(D68&lt;&gt;"",VLOOKUP(D68,'Elenco Tesserati'!$A$1:$E$5004,5,FALSE()),"")</f>
        <v/>
      </c>
      <c r="H68" s="22"/>
      <c r="I68" s="23"/>
      <c r="J68" s="23"/>
      <c r="K68" s="23"/>
      <c r="L68" s="23"/>
      <c r="M68" s="23"/>
      <c r="N68" s="23"/>
      <c r="O68" s="23"/>
      <c r="P68" s="23"/>
      <c r="Q68" s="23"/>
      <c r="R68" s="24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S68&lt;&gt;"",S68/H68,"")</f>
        <v/>
      </c>
    </row>
    <row r="69" s="2" customFormat="true" ht="14.1" hidden="false" customHeight="true" outlineLevel="0" collapsed="false">
      <c r="B69" s="17" t="n">
        <v>61</v>
      </c>
      <c r="C69" s="18" t="str">
        <f aca="false">IF(D69&lt;&gt;"",VLOOKUP(D69,'Elenco Tesserati'!$A$1:$D$5004,4,FALSE()),"")</f>
        <v/>
      </c>
      <c r="D69" s="19"/>
      <c r="E69" s="20" t="str">
        <f aca="false">IF(D69&lt;&gt;"",VLOOKUP(D69,'Elenco Tesserati'!$A$1:$C$5004,2,FALSE()),"")</f>
        <v/>
      </c>
      <c r="F69" s="21" t="str">
        <f aca="false">IF(D69&lt;&gt;"",VLOOKUP(D69,'Elenco Tesserati'!$A$1:$C$5004,3,FALSE()),"")</f>
        <v/>
      </c>
      <c r="G69" s="21" t="str">
        <f aca="false">IF(D69&lt;&gt;"",VLOOKUP(D69,'Elenco Tesserati'!$A$1:$E$5004,5,FALSE()),"")</f>
        <v/>
      </c>
      <c r="H69" s="22"/>
      <c r="I69" s="23"/>
      <c r="J69" s="23"/>
      <c r="K69" s="23"/>
      <c r="L69" s="23"/>
      <c r="M69" s="23"/>
      <c r="N69" s="23"/>
      <c r="O69" s="23"/>
      <c r="P69" s="23"/>
      <c r="Q69" s="23"/>
      <c r="R69" s="24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S69&lt;&gt;"",S69/H69,"")</f>
        <v/>
      </c>
    </row>
    <row r="70" s="2" customFormat="true" ht="14.1" hidden="false" customHeight="true" outlineLevel="0" collapsed="false">
      <c r="B70" s="17" t="n">
        <v>62</v>
      </c>
      <c r="C70" s="18" t="str">
        <f aca="false">IF(D70&lt;&gt;"",VLOOKUP(D70,'Elenco Tesserati'!$A$1:$D$5004,4,FALSE()),"")</f>
        <v/>
      </c>
      <c r="D70" s="19"/>
      <c r="E70" s="20" t="str">
        <f aca="false">IF(D70&lt;&gt;"",VLOOKUP(D70,'Elenco Tesserati'!$A$1:$C$5004,2,FALSE()),"")</f>
        <v/>
      </c>
      <c r="F70" s="21" t="str">
        <f aca="false">IF(D70&lt;&gt;"",VLOOKUP(D70,'Elenco Tesserati'!$A$1:$C$5004,3,FALSE()),"")</f>
        <v/>
      </c>
      <c r="G70" s="21" t="str">
        <f aca="false">IF(D70&lt;&gt;"",VLOOKUP(D70,'Elenco Tesserati'!$A$1:$E$5004,5,FALSE()),"")</f>
        <v/>
      </c>
      <c r="H70" s="22"/>
      <c r="I70" s="23"/>
      <c r="J70" s="23"/>
      <c r="K70" s="23"/>
      <c r="L70" s="23"/>
      <c r="M70" s="23"/>
      <c r="N70" s="23"/>
      <c r="O70" s="23"/>
      <c r="P70" s="23"/>
      <c r="Q70" s="23"/>
      <c r="R70" s="24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S70&lt;&gt;"",S70/H70,"")</f>
        <v/>
      </c>
    </row>
    <row r="71" s="2" customFormat="true" ht="14.1" hidden="false" customHeight="true" outlineLevel="0" collapsed="false">
      <c r="B71" s="17" t="n">
        <v>63</v>
      </c>
      <c r="C71" s="18" t="str">
        <f aca="false">IF(D71&lt;&gt;"",VLOOKUP(D71,'Elenco Tesserati'!$A$1:$D$5004,4,FALSE()),"")</f>
        <v/>
      </c>
      <c r="D71" s="19"/>
      <c r="E71" s="20" t="str">
        <f aca="false">IF(D71&lt;&gt;"",VLOOKUP(D71,'Elenco Tesserati'!$A$1:$C$5004,2,FALSE()),"")</f>
        <v/>
      </c>
      <c r="F71" s="21" t="str">
        <f aca="false">IF(D71&lt;&gt;"",VLOOKUP(D71,'Elenco Tesserati'!$A$1:$C$5004,3,FALSE()),"")</f>
        <v/>
      </c>
      <c r="G71" s="21" t="str">
        <f aca="false">IF(D71&lt;&gt;"",VLOOKUP(D71,'Elenco Tesserati'!$A$1:$E$5004,5,FALSE()),"")</f>
        <v/>
      </c>
      <c r="H71" s="22"/>
      <c r="I71" s="23"/>
      <c r="J71" s="23"/>
      <c r="K71" s="23"/>
      <c r="L71" s="23"/>
      <c r="M71" s="23"/>
      <c r="N71" s="23"/>
      <c r="O71" s="23"/>
      <c r="P71" s="23"/>
      <c r="Q71" s="23"/>
      <c r="R71" s="24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S71&lt;&gt;"",S71/H71,"")</f>
        <v/>
      </c>
    </row>
    <row r="72" s="2" customFormat="true" ht="14.1" hidden="false" customHeight="true" outlineLevel="0" collapsed="false">
      <c r="B72" s="17" t="n">
        <v>64</v>
      </c>
      <c r="C72" s="18" t="str">
        <f aca="false">IF(D72&lt;&gt;"",VLOOKUP(D72,'Elenco Tesserati'!$A$1:$D$5004,4,FALSE()),"")</f>
        <v/>
      </c>
      <c r="D72" s="19"/>
      <c r="E72" s="20" t="str">
        <f aca="false">IF(D72&lt;&gt;"",VLOOKUP(D72,'Elenco Tesserati'!$A$1:$C$5004,2,FALSE()),"")</f>
        <v/>
      </c>
      <c r="F72" s="21" t="str">
        <f aca="false">IF(D72&lt;&gt;"",VLOOKUP(D72,'Elenco Tesserati'!$A$1:$C$5004,3,FALSE()),"")</f>
        <v/>
      </c>
      <c r="G72" s="21" t="str">
        <f aca="false">IF(D72&lt;&gt;"",VLOOKUP(D72,'Elenco Tesserati'!$A$1:$E$5004,5,FALSE()),"")</f>
        <v/>
      </c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4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S72&lt;&gt;"",S72/H72,"")</f>
        <v/>
      </c>
    </row>
    <row r="73" s="2" customFormat="true" ht="14.1" hidden="false" customHeight="true" outlineLevel="0" collapsed="false">
      <c r="B73" s="17" t="n">
        <v>65</v>
      </c>
      <c r="C73" s="18" t="str">
        <f aca="false">IF(D73&lt;&gt;"",VLOOKUP(D73,'Elenco Tesserati'!$A$1:$D$5004,4,FALSE()),"")</f>
        <v/>
      </c>
      <c r="D73" s="19"/>
      <c r="E73" s="20" t="str">
        <f aca="false">IF(D73&lt;&gt;"",VLOOKUP(D73,'Elenco Tesserati'!$A$1:$C$5004,2,FALSE()),"")</f>
        <v/>
      </c>
      <c r="F73" s="21" t="str">
        <f aca="false">IF(D73&lt;&gt;"",VLOOKUP(D73,'Elenco Tesserati'!$A$1:$C$5004,3,FALSE()),"")</f>
        <v/>
      </c>
      <c r="G73" s="21" t="str">
        <f aca="false">IF(D73&lt;&gt;"",VLOOKUP(D73,'Elenco Tesserati'!$A$1:$E$5004,5,FALSE()),"")</f>
        <v/>
      </c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4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S73&lt;&gt;"",S73/H73,"")</f>
        <v/>
      </c>
    </row>
    <row r="74" s="2" customFormat="true" ht="14.1" hidden="false" customHeight="true" outlineLevel="0" collapsed="false">
      <c r="B74" s="17" t="n">
        <v>66</v>
      </c>
      <c r="C74" s="18" t="str">
        <f aca="false">IF(D74&lt;&gt;"",VLOOKUP(D74,'Elenco Tesserati'!$A$1:$D$5004,4,FALSE()),"")</f>
        <v/>
      </c>
      <c r="D74" s="19"/>
      <c r="E74" s="20" t="str">
        <f aca="false">IF(D74&lt;&gt;"",VLOOKUP(D74,'Elenco Tesserati'!$A$1:$C$5004,2,FALSE()),"")</f>
        <v/>
      </c>
      <c r="F74" s="21" t="str">
        <f aca="false">IF(D74&lt;&gt;"",VLOOKUP(D74,'Elenco Tesserati'!$A$1:$C$5004,3,FALSE()),"")</f>
        <v/>
      </c>
      <c r="G74" s="21" t="str">
        <f aca="false">IF(D74&lt;&gt;"",VLOOKUP(D74,'Elenco Tesserati'!$A$1:$E$5004,5,FALSE()),"")</f>
        <v/>
      </c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4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S74&lt;&gt;"",S74/H74,"")</f>
        <v/>
      </c>
    </row>
    <row r="75" s="2" customFormat="true" ht="14.1" hidden="false" customHeight="true" outlineLevel="0" collapsed="false">
      <c r="B75" s="17" t="n">
        <v>67</v>
      </c>
      <c r="C75" s="18" t="str">
        <f aca="false">IF(D75&lt;&gt;"",VLOOKUP(D75,'Elenco Tesserati'!$A$1:$D$5004,4,FALSE()),"")</f>
        <v/>
      </c>
      <c r="D75" s="19"/>
      <c r="E75" s="20" t="str">
        <f aca="false">IF(D75&lt;&gt;"",VLOOKUP(D75,'Elenco Tesserati'!$A$1:$C$5004,2,FALSE()),"")</f>
        <v/>
      </c>
      <c r="F75" s="21" t="str">
        <f aca="false">IF(D75&lt;&gt;"",VLOOKUP(D75,'Elenco Tesserati'!$A$1:$C$5004,3,FALSE()),"")</f>
        <v/>
      </c>
      <c r="G75" s="21" t="str">
        <f aca="false">IF(D75&lt;&gt;"",VLOOKUP(D75,'Elenco Tesserati'!$A$1:$E$5004,5,FALSE()),"")</f>
        <v/>
      </c>
      <c r="H75" s="30"/>
      <c r="I75" s="23"/>
      <c r="J75" s="23"/>
      <c r="K75" s="23"/>
      <c r="L75" s="23"/>
      <c r="M75" s="23"/>
      <c r="N75" s="23"/>
      <c r="O75" s="23"/>
      <c r="P75" s="23"/>
      <c r="Q75" s="23"/>
      <c r="R75" s="24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S75&lt;&gt;"",S75/H75,"")</f>
        <v/>
      </c>
    </row>
    <row r="76" s="2" customFormat="true" ht="14.1" hidden="false" customHeight="true" outlineLevel="0" collapsed="false">
      <c r="B76" s="17" t="n">
        <v>68</v>
      </c>
      <c r="C76" s="18" t="str">
        <f aca="false">IF(D76&lt;&gt;"",VLOOKUP(D76,'Elenco Tesserati'!$A$1:$D$5004,4,FALSE()),"")</f>
        <v/>
      </c>
      <c r="D76" s="19"/>
      <c r="E76" s="20" t="str">
        <f aca="false">IF(D76&lt;&gt;"",VLOOKUP(D76,'Elenco Tesserati'!$A$1:$C$5004,2,FALSE()),"")</f>
        <v/>
      </c>
      <c r="F76" s="21" t="str">
        <f aca="false">IF(D76&lt;&gt;"",VLOOKUP(D76,'Elenco Tesserati'!$A$1:$C$5004,3,FALSE()),"")</f>
        <v/>
      </c>
      <c r="G76" s="21" t="str">
        <f aca="false">IF(D76&lt;&gt;"",VLOOKUP(D76,'Elenco Tesserati'!$A$1:$E$5004,5,FALSE()),"")</f>
        <v/>
      </c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4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S76&lt;&gt;"",S76/H76,"")</f>
        <v/>
      </c>
    </row>
    <row r="77" s="2" customFormat="true" ht="14.1" hidden="false" customHeight="true" outlineLevel="0" collapsed="false">
      <c r="B77" s="17" t="n">
        <v>69</v>
      </c>
      <c r="C77" s="18" t="str">
        <f aca="false">IF(D77&lt;&gt;"",VLOOKUP(D77,'Elenco Tesserati'!$A$1:$D$5004,4,FALSE()),"")</f>
        <v/>
      </c>
      <c r="D77" s="19"/>
      <c r="E77" s="20" t="str">
        <f aca="false">IF(D77&lt;&gt;"",VLOOKUP(D77,'Elenco Tesserati'!$A$1:$C$5004,2,FALSE()),"")</f>
        <v/>
      </c>
      <c r="F77" s="21" t="str">
        <f aca="false">IF(D77&lt;&gt;"",VLOOKUP(D77,'Elenco Tesserati'!$A$1:$C$5004,3,FALSE()),"")</f>
        <v/>
      </c>
      <c r="G77" s="21" t="str">
        <f aca="false">IF(D77&lt;&gt;"",VLOOKUP(D77,'Elenco Tesserati'!$A$1:$E$5004,5,FALSE()),"")</f>
        <v/>
      </c>
      <c r="H77" s="22"/>
      <c r="I77" s="23"/>
      <c r="J77" s="23"/>
      <c r="K77" s="23"/>
      <c r="L77" s="23"/>
      <c r="M77" s="23"/>
      <c r="N77" s="23"/>
      <c r="O77" s="23"/>
      <c r="P77" s="23"/>
      <c r="Q77" s="23"/>
      <c r="R77" s="24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S77&lt;&gt;"",S77/H77,"")</f>
        <v/>
      </c>
    </row>
    <row r="78" s="2" customFormat="true" ht="14.1" hidden="false" customHeight="true" outlineLevel="0" collapsed="false">
      <c r="B78" s="17" t="n">
        <v>70</v>
      </c>
      <c r="C78" s="18" t="str">
        <f aca="false">IF(D78&lt;&gt;"",VLOOKUP(D78,'Elenco Tesserati'!$A$1:$D$5004,4,FALSE()),"")</f>
        <v/>
      </c>
      <c r="D78" s="19"/>
      <c r="E78" s="20" t="str">
        <f aca="false">IF(D78&lt;&gt;"",VLOOKUP(D78,'Elenco Tesserati'!$A$1:$C$5004,2,FALSE()),"")</f>
        <v/>
      </c>
      <c r="F78" s="21" t="str">
        <f aca="false">IF(D78&lt;&gt;"",VLOOKUP(D78,'Elenco Tesserati'!$A$1:$C$5004,3,FALSE()),"")</f>
        <v/>
      </c>
      <c r="G78" s="21" t="str">
        <f aca="false">IF(D78&lt;&gt;"",VLOOKUP(D78,'Elenco Tesserati'!$A$1:$E$5004,5,FALSE()),"")</f>
        <v/>
      </c>
      <c r="H78" s="30"/>
      <c r="I78" s="23"/>
      <c r="J78" s="23"/>
      <c r="K78" s="23"/>
      <c r="L78" s="23"/>
      <c r="M78" s="23"/>
      <c r="N78" s="23"/>
      <c r="O78" s="23"/>
      <c r="P78" s="23"/>
      <c r="Q78" s="23"/>
      <c r="R78" s="24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S78&lt;&gt;"",S78/H78,"")</f>
        <v/>
      </c>
    </row>
    <row r="79" s="2" customFormat="true" ht="14.1" hidden="false" customHeight="true" outlineLevel="0" collapsed="false">
      <c r="B79" s="17" t="n">
        <v>71</v>
      </c>
      <c r="C79" s="18" t="str">
        <f aca="false">IF(D79&lt;&gt;"",VLOOKUP(D79,'Elenco Tesserati'!$A$1:$D$5004,4,FALSE()),"")</f>
        <v/>
      </c>
      <c r="D79" s="19"/>
      <c r="E79" s="20" t="str">
        <f aca="false">IF(D79&lt;&gt;"",VLOOKUP(D79,'Elenco Tesserati'!$A$1:$C$5004,2,FALSE()),"")</f>
        <v/>
      </c>
      <c r="F79" s="21" t="str">
        <f aca="false">IF(D79&lt;&gt;"",VLOOKUP(D79,'Elenco Tesserati'!$A$1:$C$5004,3,FALSE()),"")</f>
        <v/>
      </c>
      <c r="G79" s="21" t="str">
        <f aca="false">IF(D79&lt;&gt;"",VLOOKUP(D79,'Elenco Tesserati'!$A$1:$E$5004,5,FALSE()),"")</f>
        <v/>
      </c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4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S79&lt;&gt;"",S79/H79,"")</f>
        <v/>
      </c>
    </row>
    <row r="80" s="2" customFormat="true" ht="14.1" hidden="false" customHeight="true" outlineLevel="0" collapsed="false">
      <c r="B80" s="17" t="n">
        <v>72</v>
      </c>
      <c r="C80" s="18" t="str">
        <f aca="false">IF(D80&lt;&gt;"",VLOOKUP(D80,'Elenco Tesserati'!$A$1:$D$5004,4,FALSE()),"")</f>
        <v/>
      </c>
      <c r="D80" s="19"/>
      <c r="E80" s="20" t="str">
        <f aca="false">IF(D80&lt;&gt;"",VLOOKUP(D80,'Elenco Tesserati'!$A$1:$C$5004,2,FALSE()),"")</f>
        <v/>
      </c>
      <c r="F80" s="21" t="str">
        <f aca="false">IF(D80&lt;&gt;"",VLOOKUP(D80,'Elenco Tesserati'!$A$1:$C$5004,3,FALSE()),"")</f>
        <v/>
      </c>
      <c r="G80" s="21" t="str">
        <f aca="false">IF(D80&lt;&gt;"",VLOOKUP(D80,'Elenco Tesserati'!$A$1:$E$5004,5,FALSE()),"")</f>
        <v/>
      </c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4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S80&lt;&gt;"",S80/H80,"")</f>
        <v/>
      </c>
    </row>
    <row r="81" s="2" customFormat="true" ht="14.1" hidden="false" customHeight="true" outlineLevel="0" collapsed="false">
      <c r="B81" s="17" t="n">
        <v>73</v>
      </c>
      <c r="C81" s="18" t="str">
        <f aca="false">IF(D81&lt;&gt;"",VLOOKUP(D81,'Elenco Tesserati'!$A$1:$D$5004,4,FALSE()),"")</f>
        <v/>
      </c>
      <c r="D81" s="19"/>
      <c r="E81" s="20" t="str">
        <f aca="false">IF(D81&lt;&gt;"",VLOOKUP(D81,'Elenco Tesserati'!$A$1:$C$5004,2,FALSE()),"")</f>
        <v/>
      </c>
      <c r="F81" s="21" t="str">
        <f aca="false">IF(D81&lt;&gt;"",VLOOKUP(D81,'Elenco Tesserati'!$A$1:$C$5004,3,FALSE()),"")</f>
        <v/>
      </c>
      <c r="G81" s="21" t="str">
        <f aca="false">IF(D81&lt;&gt;"",VLOOKUP(D81,'Elenco Tesserati'!$A$1:$E$5004,5,FALSE()),"")</f>
        <v/>
      </c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4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S81&lt;&gt;"",S81/H81,"")</f>
        <v/>
      </c>
    </row>
    <row r="82" s="2" customFormat="true" ht="14.1" hidden="false" customHeight="true" outlineLevel="0" collapsed="false">
      <c r="B82" s="17" t="n">
        <v>74</v>
      </c>
      <c r="C82" s="18" t="str">
        <f aca="false">IF(D82&lt;&gt;"",VLOOKUP(D82,'Elenco Tesserati'!$A$1:$D$5004,4,FALSE()),"")</f>
        <v/>
      </c>
      <c r="D82" s="19"/>
      <c r="E82" s="20" t="str">
        <f aca="false">IF(D82&lt;&gt;"",VLOOKUP(D82,'Elenco Tesserati'!$A$1:$C$5004,2,FALSE()),"")</f>
        <v/>
      </c>
      <c r="F82" s="21" t="str">
        <f aca="false">IF(D82&lt;&gt;"",VLOOKUP(D82,'Elenco Tesserati'!$A$1:$C$5004,3,FALSE()),"")</f>
        <v/>
      </c>
      <c r="G82" s="21" t="str">
        <f aca="false">IF(D82&lt;&gt;"",VLOOKUP(D82,'Elenco Tesserati'!$A$1:$E$5004,5,FALSE()),"")</f>
        <v/>
      </c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4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S82&lt;&gt;"",S82/H82,"")</f>
        <v/>
      </c>
    </row>
    <row r="83" s="2" customFormat="true" ht="14.1" hidden="false" customHeight="true" outlineLevel="0" collapsed="false">
      <c r="B83" s="17" t="n">
        <v>75</v>
      </c>
      <c r="C83" s="18" t="str">
        <f aca="false">IF(D83&lt;&gt;"",VLOOKUP(D83,'Elenco Tesserati'!$A$1:$D$5004,4,FALSE()),"")</f>
        <v/>
      </c>
      <c r="D83" s="19"/>
      <c r="E83" s="20" t="str">
        <f aca="false">IF(D83&lt;&gt;"",VLOOKUP(D83,'Elenco Tesserati'!$A$1:$C$5004,2,FALSE()),"")</f>
        <v/>
      </c>
      <c r="F83" s="21" t="str">
        <f aca="false">IF(D83&lt;&gt;"",VLOOKUP(D83,'Elenco Tesserati'!$A$1:$C$5004,3,FALSE()),"")</f>
        <v/>
      </c>
      <c r="G83" s="21" t="str">
        <f aca="false">IF(D83&lt;&gt;"",VLOOKUP(D83,'Elenco Tesserati'!$A$1:$E$5004,5,FALSE()),"")</f>
        <v/>
      </c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4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S83&lt;&gt;"",S83/H83,"")</f>
        <v/>
      </c>
    </row>
    <row r="84" s="2" customFormat="true" ht="14.1" hidden="false" customHeight="true" outlineLevel="0" collapsed="false">
      <c r="B84" s="17" t="n">
        <v>76</v>
      </c>
      <c r="C84" s="18" t="str">
        <f aca="false">IF(D84&lt;&gt;"",VLOOKUP(D84,'Elenco Tesserati'!$A$1:$D$5004,4,FALSE()),"")</f>
        <v/>
      </c>
      <c r="D84" s="19"/>
      <c r="E84" s="20" t="str">
        <f aca="false">IF(D84&lt;&gt;"",VLOOKUP(D84,'Elenco Tesserati'!$A$1:$C$5004,2,FALSE()),"")</f>
        <v/>
      </c>
      <c r="F84" s="21" t="str">
        <f aca="false">IF(D84&lt;&gt;"",VLOOKUP(D84,'Elenco Tesserati'!$A$1:$C$5004,3,FALSE()),"")</f>
        <v/>
      </c>
      <c r="G84" s="21" t="str">
        <f aca="false">IF(D84&lt;&gt;"",VLOOKUP(D84,'Elenco Tesserati'!$A$1:$E$5004,5,FALSE()),"")</f>
        <v/>
      </c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4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S84&lt;&gt;"",S84/H84,"")</f>
        <v/>
      </c>
    </row>
    <row r="85" s="2" customFormat="true" ht="14.1" hidden="false" customHeight="true" outlineLevel="0" collapsed="false">
      <c r="B85" s="17" t="n">
        <v>77</v>
      </c>
      <c r="C85" s="18" t="str">
        <f aca="false">IF(D85&lt;&gt;"",VLOOKUP(D85,'Elenco Tesserati'!$A$1:$D$5004,4,FALSE()),"")</f>
        <v/>
      </c>
      <c r="D85" s="19"/>
      <c r="E85" s="20" t="str">
        <f aca="false">IF(D85&lt;&gt;"",VLOOKUP(D85,'Elenco Tesserati'!$A$1:$C$5004,2,FALSE()),"")</f>
        <v/>
      </c>
      <c r="F85" s="21" t="str">
        <f aca="false">IF(D85&lt;&gt;"",VLOOKUP(D85,'Elenco Tesserati'!$A$1:$C$5004,3,FALSE()),"")</f>
        <v/>
      </c>
      <c r="G85" s="21" t="str">
        <f aca="false">IF(D85&lt;&gt;"",VLOOKUP(D85,'Elenco Tesserati'!$A$1:$E$5004,5,FALSE()),"")</f>
        <v/>
      </c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4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S85&lt;&gt;"",S85/H85,"")</f>
        <v/>
      </c>
    </row>
    <row r="86" s="2" customFormat="true" ht="14.1" hidden="false" customHeight="true" outlineLevel="0" collapsed="false">
      <c r="B86" s="17" t="n">
        <v>78</v>
      </c>
      <c r="C86" s="18" t="str">
        <f aca="false">IF(D86&lt;&gt;"",VLOOKUP(D86,'Elenco Tesserati'!$A$1:$D$5004,4,FALSE()),"")</f>
        <v/>
      </c>
      <c r="D86" s="19"/>
      <c r="E86" s="20" t="str">
        <f aca="false">IF(D86&lt;&gt;"",VLOOKUP(D86,'Elenco Tesserati'!$A$1:$C$5004,2,FALSE()),"")</f>
        <v/>
      </c>
      <c r="F86" s="21" t="str">
        <f aca="false">IF(D86&lt;&gt;"",VLOOKUP(D86,'Elenco Tesserati'!$A$1:$C$5004,3,FALSE()),"")</f>
        <v/>
      </c>
      <c r="G86" s="21" t="str">
        <f aca="false">IF(D86&lt;&gt;"",VLOOKUP(D86,'Elenco Tesserati'!$A$1:$E$5004,5,FALSE()),"")</f>
        <v/>
      </c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4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S86&lt;&gt;"",S86/H86,"")</f>
        <v/>
      </c>
    </row>
    <row r="87" s="2" customFormat="true" ht="14.1" hidden="false" customHeight="true" outlineLevel="0" collapsed="false">
      <c r="B87" s="17" t="n">
        <v>79</v>
      </c>
      <c r="C87" s="18" t="str">
        <f aca="false">IF(D87&lt;&gt;"",VLOOKUP(D87,'Elenco Tesserati'!$A$1:$D$5004,4,FALSE()),"")</f>
        <v/>
      </c>
      <c r="D87" s="19"/>
      <c r="E87" s="20" t="str">
        <f aca="false">IF(D87&lt;&gt;"",VLOOKUP(D87,'Elenco Tesserati'!$A$1:$C$5004,2,FALSE()),"")</f>
        <v/>
      </c>
      <c r="F87" s="21" t="str">
        <f aca="false">IF(D87&lt;&gt;"",VLOOKUP(D87,'Elenco Tesserati'!$A$1:$C$5004,3,FALSE()),"")</f>
        <v/>
      </c>
      <c r="G87" s="21" t="str">
        <f aca="false">IF(D87&lt;&gt;"",VLOOKUP(D87,'Elenco Tesserati'!$A$1:$E$5004,5,FALSE()),"")</f>
        <v/>
      </c>
      <c r="H87" s="22"/>
      <c r="I87" s="23"/>
      <c r="J87" s="23"/>
      <c r="K87" s="23"/>
      <c r="L87" s="23"/>
      <c r="M87" s="23"/>
      <c r="N87" s="23"/>
      <c r="O87" s="23"/>
      <c r="P87" s="23"/>
      <c r="Q87" s="23"/>
      <c r="R87" s="24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S87&lt;&gt;"",S87/H87,"")</f>
        <v/>
      </c>
    </row>
    <row r="88" s="2" customFormat="true" ht="14.1" hidden="false" customHeight="true" outlineLevel="0" collapsed="false">
      <c r="B88" s="17" t="n">
        <v>80</v>
      </c>
      <c r="C88" s="18" t="str">
        <f aca="false">IF(D88&lt;&gt;"",VLOOKUP(D88,'Elenco Tesserati'!$A$1:$D$5004,4,FALSE()),"")</f>
        <v/>
      </c>
      <c r="D88" s="19"/>
      <c r="E88" s="20" t="str">
        <f aca="false">IF(D88&lt;&gt;"",VLOOKUP(D88,'Elenco Tesserati'!$A$1:$C$5004,2,FALSE()),"")</f>
        <v/>
      </c>
      <c r="F88" s="21" t="str">
        <f aca="false">IF(D88&lt;&gt;"",VLOOKUP(D88,'Elenco Tesserati'!$A$1:$C$5004,3,FALSE()),"")</f>
        <v/>
      </c>
      <c r="G88" s="21" t="str">
        <f aca="false">IF(D88&lt;&gt;"",VLOOKUP(D88,'Elenco Tesserati'!$A$1:$E$5004,5,FALSE()),"")</f>
        <v/>
      </c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4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S88&lt;&gt;"",S88/H88,"")</f>
        <v/>
      </c>
    </row>
    <row r="89" s="2" customFormat="true" ht="14.1" hidden="false" customHeight="true" outlineLevel="0" collapsed="false">
      <c r="B89" s="17" t="n">
        <v>81</v>
      </c>
      <c r="C89" s="18" t="str">
        <f aca="false">IF(D89&lt;&gt;"",VLOOKUP(D89,'Elenco Tesserati'!$A$1:$D$5004,4,FALSE()),"")</f>
        <v/>
      </c>
      <c r="D89" s="19"/>
      <c r="E89" s="20" t="str">
        <f aca="false">IF(D89&lt;&gt;"",VLOOKUP(D89,'Elenco Tesserati'!$A$1:$C$5004,2,FALSE()),"")</f>
        <v/>
      </c>
      <c r="F89" s="21" t="str">
        <f aca="false">IF(D89&lt;&gt;"",VLOOKUP(D89,'Elenco Tesserati'!$A$1:$C$5004,3,FALSE()),"")</f>
        <v/>
      </c>
      <c r="G89" s="21" t="str">
        <f aca="false">IF(D89&lt;&gt;"",VLOOKUP(D89,'Elenco Tesserati'!$A$1:$E$5004,5,FALSE()),"")</f>
        <v/>
      </c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4" t="str">
        <f aca="false">IF(OR(I89&lt;&gt;"",J89&lt;&gt;"",K89&lt;&gt;"",L89&lt;&gt;"",M89&lt;&gt;"",N89&lt;&gt;"",O89&lt;&gt;"",P89&lt;&gt;"",Q89&lt;&gt;""),SUM(I89:Q89),"")</f>
        <v/>
      </c>
      <c r="S89" s="25" t="str">
        <f aca="false">IF(R89&lt;&gt;"",IF(H89&gt;0,R89+(G89*H89),""),"")</f>
        <v/>
      </c>
      <c r="T89" s="26" t="str">
        <f aca="false">IF(S89&lt;&gt;"",S89/H89,"")</f>
        <v/>
      </c>
    </row>
    <row r="90" s="2" customFormat="true" ht="14.1" hidden="false" customHeight="true" outlineLevel="0" collapsed="false">
      <c r="B90" s="17" t="n">
        <v>82</v>
      </c>
      <c r="C90" s="18" t="str">
        <f aca="false">IF(D90&lt;&gt;"",VLOOKUP(D90,'Elenco Tesserati'!$A$1:$D$5004,4,FALSE()),"")</f>
        <v/>
      </c>
      <c r="D90" s="19"/>
      <c r="E90" s="20" t="str">
        <f aca="false">IF(D90&lt;&gt;"",VLOOKUP(D90,'Elenco Tesserati'!$A$1:$C$5004,2,FALSE()),"")</f>
        <v/>
      </c>
      <c r="F90" s="21" t="str">
        <f aca="false">IF(D90&lt;&gt;"",VLOOKUP(D90,'Elenco Tesserati'!$A$1:$C$5004,3,FALSE()),"")</f>
        <v/>
      </c>
      <c r="G90" s="21" t="str">
        <f aca="false">IF(D90&lt;&gt;"",VLOOKUP(D90,'Elenco Tesserati'!$A$1:$E$5004,5,FALSE()),"")</f>
        <v/>
      </c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4" t="str">
        <f aca="false">IF(OR(I90&lt;&gt;"",J90&lt;&gt;"",K90&lt;&gt;"",L90&lt;&gt;"",M90&lt;&gt;"",N90&lt;&gt;"",O90&lt;&gt;"",P90&lt;&gt;"",Q90&lt;&gt;""),SUM(I90:Q90),"")</f>
        <v/>
      </c>
      <c r="S90" s="25" t="str">
        <f aca="false">IF(R90&lt;&gt;"",IF(H90&gt;0,R90+(G90*H90),""),"")</f>
        <v/>
      </c>
      <c r="T90" s="26" t="str">
        <f aca="false">IF(S90&lt;&gt;"",S90/H90,"")</f>
        <v/>
      </c>
    </row>
    <row r="91" s="2" customFormat="true" ht="14.1" hidden="false" customHeight="true" outlineLevel="0" collapsed="false">
      <c r="B91" s="17" t="n">
        <v>83</v>
      </c>
      <c r="C91" s="18" t="str">
        <f aca="false">IF(D91&lt;&gt;"",VLOOKUP(D91,'Elenco Tesserati'!$A$1:$D$5004,4,FALSE()),"")</f>
        <v/>
      </c>
      <c r="D91" s="19"/>
      <c r="E91" s="20" t="str">
        <f aca="false">IF(D91&lt;&gt;"",VLOOKUP(D91,'Elenco Tesserati'!$A$1:$C$5004,2,FALSE()),"")</f>
        <v/>
      </c>
      <c r="F91" s="21" t="str">
        <f aca="false">IF(D91&lt;&gt;"",VLOOKUP(D91,'Elenco Tesserati'!$A$1:$C$5004,3,FALSE()),"")</f>
        <v/>
      </c>
      <c r="G91" s="21" t="str">
        <f aca="false">IF(D91&lt;&gt;"",VLOOKUP(D91,'Elenco Tesserati'!$A$1:$E$5004,5,FALSE()),"")</f>
        <v/>
      </c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4" t="str">
        <f aca="false">IF(OR(I91&lt;&gt;"",J91&lt;&gt;"",K91&lt;&gt;"",L91&lt;&gt;"",M91&lt;&gt;"",N91&lt;&gt;"",O91&lt;&gt;"",P91&lt;&gt;"",Q91&lt;&gt;""),SUM(I91:Q91),"")</f>
        <v/>
      </c>
      <c r="S91" s="25" t="str">
        <f aca="false">IF(R91&lt;&gt;"",IF(H91&gt;0,R91+(G91*H91),""),"")</f>
        <v/>
      </c>
      <c r="T91" s="26" t="str">
        <f aca="false">IF(S91&lt;&gt;"",S91/H91,"")</f>
        <v/>
      </c>
    </row>
    <row r="92" s="2" customFormat="true" ht="14.1" hidden="false" customHeight="true" outlineLevel="0" collapsed="false">
      <c r="B92" s="17" t="n">
        <v>84</v>
      </c>
      <c r="C92" s="18" t="str">
        <f aca="false">IF(D92&lt;&gt;"",VLOOKUP(D92,'Elenco Tesserati'!$A$1:$D$5004,4,FALSE()),"")</f>
        <v/>
      </c>
      <c r="D92" s="19"/>
      <c r="E92" s="20" t="str">
        <f aca="false">IF(D92&lt;&gt;"",VLOOKUP(D92,'Elenco Tesserati'!$A$1:$C$5004,2,FALSE()),"")</f>
        <v/>
      </c>
      <c r="F92" s="21" t="str">
        <f aca="false">IF(D92&lt;&gt;"",VLOOKUP(D92,'Elenco Tesserati'!$A$1:$C$5004,3,FALSE()),"")</f>
        <v/>
      </c>
      <c r="G92" s="21" t="str">
        <f aca="false">IF(D92&lt;&gt;"",VLOOKUP(D92,'Elenco Tesserati'!$A$1:$E$5004,5,FALSE()),"")</f>
        <v/>
      </c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4" t="str">
        <f aca="false">IF(OR(I92&lt;&gt;"",J92&lt;&gt;"",K92&lt;&gt;"",L92&lt;&gt;"",M92&lt;&gt;"",N92&lt;&gt;"",O92&lt;&gt;"",P92&lt;&gt;"",Q92&lt;&gt;""),SUM(I92:Q92),"")</f>
        <v/>
      </c>
      <c r="S92" s="25" t="str">
        <f aca="false">IF(R92&lt;&gt;"",IF(H92&gt;0,R92+(G92*H92),""),"")</f>
        <v/>
      </c>
      <c r="T92" s="26" t="str">
        <f aca="false">IF(S92&lt;&gt;"",S92/H92,"")</f>
        <v/>
      </c>
    </row>
    <row r="93" s="2" customFormat="true" ht="14.1" hidden="false" customHeight="true" outlineLevel="0" collapsed="false">
      <c r="B93" s="17" t="n">
        <v>85</v>
      </c>
      <c r="C93" s="18" t="str">
        <f aca="false">IF(D93&lt;&gt;"",VLOOKUP(D93,'Elenco Tesserati'!$A$1:$D$5004,4,FALSE()),"")</f>
        <v/>
      </c>
      <c r="D93" s="19"/>
      <c r="E93" s="20" t="str">
        <f aca="false">IF(D93&lt;&gt;"",VLOOKUP(D93,'Elenco Tesserati'!$A$1:$C$5004,2,FALSE()),"")</f>
        <v/>
      </c>
      <c r="F93" s="21" t="str">
        <f aca="false">IF(D93&lt;&gt;"",VLOOKUP(D93,'Elenco Tesserati'!$A$1:$C$5004,3,FALSE()),"")</f>
        <v/>
      </c>
      <c r="G93" s="21" t="str">
        <f aca="false">IF(D93&lt;&gt;"",VLOOKUP(D93,'Elenco Tesserati'!$A$1:$E$5004,5,FALSE()),"")</f>
        <v/>
      </c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4" t="str">
        <f aca="false">IF(OR(I93&lt;&gt;"",J93&lt;&gt;"",K93&lt;&gt;"",L93&lt;&gt;"",M93&lt;&gt;"",N93&lt;&gt;"",O93&lt;&gt;"",P93&lt;&gt;"",Q93&lt;&gt;""),SUM(I93:Q93),"")</f>
        <v/>
      </c>
      <c r="S93" s="25" t="str">
        <f aca="false">IF(R93&lt;&gt;"",IF(H93&gt;0,R93+(G93*H93),""),"")</f>
        <v/>
      </c>
      <c r="T93" s="26" t="str">
        <f aca="false">IF(S93&lt;&gt;"",S93/H93,"")</f>
        <v/>
      </c>
    </row>
    <row r="94" s="2" customFormat="true" ht="14.1" hidden="false" customHeight="true" outlineLevel="0" collapsed="false">
      <c r="B94" s="17" t="n">
        <v>86</v>
      </c>
      <c r="C94" s="18" t="str">
        <f aca="false">IF(D94&lt;&gt;"",VLOOKUP(D94,'Elenco Tesserati'!$A$1:$D$5004,4,FALSE()),"")</f>
        <v/>
      </c>
      <c r="D94" s="19"/>
      <c r="E94" s="20" t="str">
        <f aca="false">IF(D94&lt;&gt;"",VLOOKUP(D94,'Elenco Tesserati'!$A$1:$C$5004,2,FALSE()),"")</f>
        <v/>
      </c>
      <c r="F94" s="21" t="str">
        <f aca="false">IF(D94&lt;&gt;"",VLOOKUP(D94,'Elenco Tesserati'!$A$1:$C$5004,3,FALSE()),"")</f>
        <v/>
      </c>
      <c r="G94" s="21" t="str">
        <f aca="false">IF(D94&lt;&gt;"",VLOOKUP(D94,'Elenco Tesserati'!$A$1:$E$5004,5,FALSE()),"")</f>
        <v/>
      </c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4" t="str">
        <f aca="false">IF(OR(I94&lt;&gt;"",J94&lt;&gt;"",K94&lt;&gt;"",L94&lt;&gt;"",M94&lt;&gt;"",N94&lt;&gt;"",O94&lt;&gt;"",P94&lt;&gt;"",Q94&lt;&gt;""),SUM(I94:Q94),"")</f>
        <v/>
      </c>
      <c r="S94" s="25" t="str">
        <f aca="false">IF(R94&lt;&gt;"",IF(H94&gt;0,R94+(G94*H94),""),"")</f>
        <v/>
      </c>
      <c r="T94" s="26" t="str">
        <f aca="false">IF(S94&lt;&gt;"",S94/H94,"")</f>
        <v/>
      </c>
    </row>
    <row r="95" s="2" customFormat="true" ht="14.1" hidden="false" customHeight="true" outlineLevel="0" collapsed="false">
      <c r="B95" s="17" t="n">
        <v>87</v>
      </c>
      <c r="C95" s="18" t="str">
        <f aca="false">IF(D95&lt;&gt;"",VLOOKUP(D95,'Elenco Tesserati'!$A$1:$D$5004,4,FALSE()),"")</f>
        <v/>
      </c>
      <c r="D95" s="19"/>
      <c r="E95" s="20" t="str">
        <f aca="false">IF(D95&lt;&gt;"",VLOOKUP(D95,'Elenco Tesserati'!$A$1:$C$5004,2,FALSE()),"")</f>
        <v/>
      </c>
      <c r="F95" s="21" t="str">
        <f aca="false">IF(D95&lt;&gt;"",VLOOKUP(D95,'Elenco Tesserati'!$A$1:$C$5004,3,FALSE()),"")</f>
        <v/>
      </c>
      <c r="G95" s="21" t="str">
        <f aca="false">IF(D95&lt;&gt;"",VLOOKUP(D95,'Elenco Tesserati'!$A$1:$E$5004,5,FALSE()),"")</f>
        <v/>
      </c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4" t="str">
        <f aca="false">IF(OR(I95&lt;&gt;"",J95&lt;&gt;"",K95&lt;&gt;"",L95&lt;&gt;"",M95&lt;&gt;"",N95&lt;&gt;"",O95&lt;&gt;"",P95&lt;&gt;"",Q95&lt;&gt;""),SUM(I95:Q95),"")</f>
        <v/>
      </c>
      <c r="S95" s="25" t="str">
        <f aca="false">IF(R95&lt;&gt;"",IF(H95&gt;0,R95+(G95*H95),""),"")</f>
        <v/>
      </c>
      <c r="T95" s="26" t="str">
        <f aca="false">IF(S95&lt;&gt;"",S95/H95,"")</f>
        <v/>
      </c>
    </row>
    <row r="96" s="2" customFormat="true" ht="14.1" hidden="false" customHeight="true" outlineLevel="0" collapsed="false">
      <c r="B96" s="17" t="n">
        <v>88</v>
      </c>
      <c r="C96" s="18" t="str">
        <f aca="false">IF(D96&lt;&gt;"",VLOOKUP(D96,'Elenco Tesserati'!$A$1:$D$5004,4,FALSE()),"")</f>
        <v/>
      </c>
      <c r="D96" s="19"/>
      <c r="E96" s="20" t="str">
        <f aca="false">IF(D96&lt;&gt;"",VLOOKUP(D96,'Elenco Tesserati'!$A$1:$C$5004,2,FALSE()),"")</f>
        <v/>
      </c>
      <c r="F96" s="21" t="str">
        <f aca="false">IF(D96&lt;&gt;"",VLOOKUP(D96,'Elenco Tesserati'!$A$1:$C$5004,3,FALSE()),"")</f>
        <v/>
      </c>
      <c r="G96" s="21" t="str">
        <f aca="false">IF(D96&lt;&gt;"",VLOOKUP(D96,'Elenco Tesserati'!$A$1:$E$5004,5,FALSE()),"")</f>
        <v/>
      </c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4" t="str">
        <f aca="false">IF(OR(I96&lt;&gt;"",J96&lt;&gt;"",K96&lt;&gt;"",L96&lt;&gt;"",M96&lt;&gt;"",N96&lt;&gt;"",O96&lt;&gt;"",P96&lt;&gt;"",Q96&lt;&gt;""),SUM(I96:Q96),"")</f>
        <v/>
      </c>
      <c r="S96" s="25" t="str">
        <f aca="false">IF(R96&lt;&gt;"",IF(H96&gt;0,R96+(G96*H96),""),"")</f>
        <v/>
      </c>
      <c r="T96" s="26" t="str">
        <f aca="false">IF(S96&lt;&gt;"",S96/H96,"")</f>
        <v/>
      </c>
    </row>
    <row r="97" s="2" customFormat="true" ht="14.1" hidden="false" customHeight="true" outlineLevel="0" collapsed="false">
      <c r="B97" s="17" t="n">
        <v>89</v>
      </c>
      <c r="C97" s="18" t="str">
        <f aca="false">IF(D97&lt;&gt;"",VLOOKUP(D97,'Elenco Tesserati'!$A$1:$D$5004,4,FALSE()),"")</f>
        <v/>
      </c>
      <c r="D97" s="19"/>
      <c r="E97" s="20" t="str">
        <f aca="false">IF(D97&lt;&gt;"",VLOOKUP(D97,'Elenco Tesserati'!$A$1:$C$5004,2,FALSE()),"")</f>
        <v/>
      </c>
      <c r="F97" s="21" t="str">
        <f aca="false">IF(D97&lt;&gt;"",VLOOKUP(D97,'Elenco Tesserati'!$A$1:$C$5004,3,FALSE()),"")</f>
        <v/>
      </c>
      <c r="G97" s="21" t="str">
        <f aca="false">IF(D97&lt;&gt;"",VLOOKUP(D97,'Elenco Tesserati'!$A$1:$E$5004,5,FALSE()),"")</f>
        <v/>
      </c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4" t="str">
        <f aca="false">IF(OR(I97&lt;&gt;"",J97&lt;&gt;"",K97&lt;&gt;"",L97&lt;&gt;"",M97&lt;&gt;"",N97&lt;&gt;"",O97&lt;&gt;"",P97&lt;&gt;"",Q97&lt;&gt;""),SUM(I97:Q97),"")</f>
        <v/>
      </c>
      <c r="S97" s="25" t="str">
        <f aca="false">IF(R97&lt;&gt;"",IF(H97&gt;0,R97+(G97*H97),""),"")</f>
        <v/>
      </c>
      <c r="T97" s="26" t="str">
        <f aca="false">IF(S97&lt;&gt;"",S97/H97,"")</f>
        <v/>
      </c>
    </row>
    <row r="98" s="2" customFormat="true" ht="14.1" hidden="false" customHeight="true" outlineLevel="0" collapsed="false">
      <c r="B98" s="17" t="n">
        <v>90</v>
      </c>
      <c r="C98" s="18" t="str">
        <f aca="false">IF(D98&lt;&gt;"",VLOOKUP(D98,'Elenco Tesserati'!$A$1:$D$5004,4,FALSE()),"")</f>
        <v/>
      </c>
      <c r="D98" s="19"/>
      <c r="E98" s="20" t="str">
        <f aca="false">IF(D98&lt;&gt;"",VLOOKUP(D98,'Elenco Tesserati'!$A$1:$C$5004,2,FALSE()),"")</f>
        <v/>
      </c>
      <c r="F98" s="21" t="str">
        <f aca="false">IF(D98&lt;&gt;"",VLOOKUP(D98,'Elenco Tesserati'!$A$1:$C$5004,3,FALSE()),"")</f>
        <v/>
      </c>
      <c r="G98" s="21" t="str">
        <f aca="false">IF(D98&lt;&gt;"",VLOOKUP(D98,'Elenco Tesserati'!$A$1:$E$5004,5,FALSE()),"")</f>
        <v/>
      </c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4" t="str">
        <f aca="false">IF(OR(I98&lt;&gt;"",J98&lt;&gt;"",K98&lt;&gt;"",L98&lt;&gt;"",M98&lt;&gt;"",N98&lt;&gt;"",O98&lt;&gt;"",P98&lt;&gt;"",Q98&lt;&gt;""),SUM(I98:Q98),"")</f>
        <v/>
      </c>
      <c r="S98" s="25" t="str">
        <f aca="false">IF(R98&lt;&gt;"",IF(H98&gt;0,R98+(G98*H98),""),"")</f>
        <v/>
      </c>
      <c r="T98" s="26" t="str">
        <f aca="false">IF(S98&lt;&gt;"",S98/H98,"")</f>
        <v/>
      </c>
    </row>
    <row r="99" s="2" customFormat="true" ht="14.1" hidden="false" customHeight="true" outlineLevel="0" collapsed="false">
      <c r="B99" s="17" t="n">
        <v>91</v>
      </c>
      <c r="C99" s="18" t="str">
        <f aca="false">IF(D99&lt;&gt;"",VLOOKUP(D99,'Elenco Tesserati'!$A$1:$D$5004,4,FALSE()),"")</f>
        <v/>
      </c>
      <c r="D99" s="19"/>
      <c r="E99" s="20" t="str">
        <f aca="false">IF(D99&lt;&gt;"",VLOOKUP(D99,'Elenco Tesserati'!$A$1:$C$5004,2,FALSE()),"")</f>
        <v/>
      </c>
      <c r="F99" s="21" t="str">
        <f aca="false">IF(D99&lt;&gt;"",VLOOKUP(D99,'Elenco Tesserati'!$A$1:$C$5004,3,FALSE()),"")</f>
        <v/>
      </c>
      <c r="G99" s="21" t="str">
        <f aca="false">IF(D99&lt;&gt;"",VLOOKUP(D99,'Elenco Tesserati'!$A$1:$E$5004,5,FALSE()),"")</f>
        <v/>
      </c>
      <c r="H99" s="22"/>
      <c r="I99" s="23"/>
      <c r="J99" s="23"/>
      <c r="K99" s="23"/>
      <c r="L99" s="23"/>
      <c r="M99" s="23"/>
      <c r="N99" s="23"/>
      <c r="O99" s="23"/>
      <c r="P99" s="23"/>
      <c r="Q99" s="23"/>
      <c r="R99" s="24" t="str">
        <f aca="false">IF(OR(I99&lt;&gt;"",J99&lt;&gt;"",K99&lt;&gt;"",L99&lt;&gt;"",M99&lt;&gt;"",N99&lt;&gt;"",O99&lt;&gt;"",P99&lt;&gt;"",Q99&lt;&gt;""),SUM(I99:Q99),"")</f>
        <v/>
      </c>
      <c r="S99" s="25" t="str">
        <f aca="false">IF(R99&lt;&gt;"",IF(H99&gt;0,R99+(G99*H99),""),"")</f>
        <v/>
      </c>
      <c r="T99" s="26" t="str">
        <f aca="false">IF(S99&lt;&gt;"",S99/H99,"")</f>
        <v/>
      </c>
    </row>
    <row r="100" s="2" customFormat="true" ht="14.1" hidden="false" customHeight="true" outlineLevel="0" collapsed="false">
      <c r="B100" s="17" t="n">
        <v>92</v>
      </c>
      <c r="C100" s="18" t="str">
        <f aca="false">IF(D100&lt;&gt;"",VLOOKUP(D100,'Elenco Tesserati'!$A$1:$D$5004,4,FALSE()),"")</f>
        <v/>
      </c>
      <c r="D100" s="19"/>
      <c r="E100" s="20" t="str">
        <f aca="false">IF(D100&lt;&gt;"",VLOOKUP(D100,'Elenco Tesserati'!$A$1:$C$5004,2,FALSE()),"")</f>
        <v/>
      </c>
      <c r="F100" s="21" t="str">
        <f aca="false">IF(D100&lt;&gt;"",VLOOKUP(D100,'Elenco Tesserati'!$A$1:$C$5004,3,FALSE()),"")</f>
        <v/>
      </c>
      <c r="G100" s="21" t="str">
        <f aca="false">IF(D100&lt;&gt;"",VLOOKUP(D100,'Elenco Tesserati'!$A$1:$E$5004,5,FALSE()),"")</f>
        <v/>
      </c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4" t="str">
        <f aca="false">IF(OR(I100&lt;&gt;"",J100&lt;&gt;"",K100&lt;&gt;"",L100&lt;&gt;"",M100&lt;&gt;"",N100&lt;&gt;"",O100&lt;&gt;"",P100&lt;&gt;"",Q100&lt;&gt;""),SUM(I100:Q100),"")</f>
        <v/>
      </c>
      <c r="S100" s="25" t="str">
        <f aca="false">IF(R100&lt;&gt;"",IF(H100&gt;0,R100+(G100*H100),""),"")</f>
        <v/>
      </c>
      <c r="T100" s="26" t="str">
        <f aca="false">IF(S100&lt;&gt;"",S100/H100,"")</f>
        <v/>
      </c>
    </row>
    <row r="101" s="2" customFormat="true" ht="14.1" hidden="false" customHeight="true" outlineLevel="0" collapsed="false">
      <c r="B101" s="17" t="n">
        <v>93</v>
      </c>
      <c r="C101" s="18" t="str">
        <f aca="false">IF(D101&lt;&gt;"",VLOOKUP(D101,'Elenco Tesserati'!$A$1:$D$5004,4,FALSE()),"")</f>
        <v/>
      </c>
      <c r="D101" s="19"/>
      <c r="E101" s="20" t="str">
        <f aca="false">IF(D101&lt;&gt;"",VLOOKUP(D101,'Elenco Tesserati'!$A$1:$C$5004,2,FALSE()),"")</f>
        <v/>
      </c>
      <c r="F101" s="21" t="str">
        <f aca="false">IF(D101&lt;&gt;"",VLOOKUP(D101,'Elenco Tesserati'!$A$1:$C$5004,3,FALSE()),"")</f>
        <v/>
      </c>
      <c r="G101" s="21" t="str">
        <f aca="false">IF(D101&lt;&gt;"",VLOOKUP(D101,'Elenco Tesserati'!$A$1:$E$5004,5,FALSE()),"")</f>
        <v/>
      </c>
      <c r="H101" s="22"/>
      <c r="I101" s="23"/>
      <c r="J101" s="23"/>
      <c r="K101" s="23"/>
      <c r="L101" s="23"/>
      <c r="M101" s="23"/>
      <c r="N101" s="23"/>
      <c r="O101" s="23"/>
      <c r="P101" s="23"/>
      <c r="Q101" s="23"/>
      <c r="R101" s="24" t="str">
        <f aca="false">IF(OR(I101&lt;&gt;"",J101&lt;&gt;"",K101&lt;&gt;"",L101&lt;&gt;"",M101&lt;&gt;"",N101&lt;&gt;"",O101&lt;&gt;"",P101&lt;&gt;"",Q101&lt;&gt;""),SUM(I101:Q101),"")</f>
        <v/>
      </c>
      <c r="S101" s="25" t="str">
        <f aca="false">IF(R101&lt;&gt;"",IF(H101&gt;0,R101+(G101*H101),""),"")</f>
        <v/>
      </c>
      <c r="T101" s="26" t="str">
        <f aca="false">IF(S101&lt;&gt;"",S101/H101,"")</f>
        <v/>
      </c>
    </row>
    <row r="102" s="2" customFormat="true" ht="14.1" hidden="false" customHeight="true" outlineLevel="0" collapsed="false">
      <c r="B102" s="17" t="n">
        <v>94</v>
      </c>
      <c r="C102" s="18" t="str">
        <f aca="false">IF(D102&lt;&gt;"",VLOOKUP(D102,'Elenco Tesserati'!$A$1:$D$5004,4,FALSE()),"")</f>
        <v/>
      </c>
      <c r="D102" s="19"/>
      <c r="E102" s="20" t="str">
        <f aca="false">IF(D102&lt;&gt;"",VLOOKUP(D102,'Elenco Tesserati'!$A$1:$C$5004,2,FALSE()),"")</f>
        <v/>
      </c>
      <c r="F102" s="21" t="str">
        <f aca="false">IF(D102&lt;&gt;"",VLOOKUP(D102,'Elenco Tesserati'!$A$1:$C$5004,3,FALSE()),"")</f>
        <v/>
      </c>
      <c r="G102" s="21" t="str">
        <f aca="false">IF(D102&lt;&gt;"",VLOOKUP(D102,'Elenco Tesserati'!$A$1:$E$5004,5,FALSE()),"")</f>
        <v/>
      </c>
      <c r="H102" s="22"/>
      <c r="I102" s="23"/>
      <c r="J102" s="23"/>
      <c r="K102" s="23"/>
      <c r="L102" s="23"/>
      <c r="M102" s="23"/>
      <c r="N102" s="23"/>
      <c r="O102" s="23"/>
      <c r="P102" s="23"/>
      <c r="Q102" s="23"/>
      <c r="R102" s="24" t="str">
        <f aca="false">IF(OR(I102&lt;&gt;"",J102&lt;&gt;"",K102&lt;&gt;"",L102&lt;&gt;"",M102&lt;&gt;"",N102&lt;&gt;"",O102&lt;&gt;"",P102&lt;&gt;"",Q102&lt;&gt;""),SUM(I102:Q102),"")</f>
        <v/>
      </c>
      <c r="S102" s="25" t="str">
        <f aca="false">IF(R102&lt;&gt;"",IF(H102&gt;0,R102+(G102*H102),""),"")</f>
        <v/>
      </c>
      <c r="T102" s="26" t="str">
        <f aca="false">IF(S102&lt;&gt;"",S102/H102,"")</f>
        <v/>
      </c>
    </row>
    <row r="103" s="2" customFormat="true" ht="14.1" hidden="false" customHeight="true" outlineLevel="0" collapsed="false">
      <c r="B103" s="17" t="n">
        <v>95</v>
      </c>
      <c r="C103" s="18" t="str">
        <f aca="false">IF(D103&lt;&gt;"",VLOOKUP(D103,'Elenco Tesserati'!$A$1:$D$5004,4,FALSE()),"")</f>
        <v/>
      </c>
      <c r="D103" s="19"/>
      <c r="E103" s="20" t="str">
        <f aca="false">IF(D103&lt;&gt;"",VLOOKUP(D103,'Elenco Tesserati'!$A$1:$C$5004,2,FALSE()),"")</f>
        <v/>
      </c>
      <c r="F103" s="21" t="str">
        <f aca="false">IF(D103&lt;&gt;"",VLOOKUP(D103,'Elenco Tesserati'!$A$1:$C$5004,3,FALSE()),"")</f>
        <v/>
      </c>
      <c r="G103" s="21" t="str">
        <f aca="false">IF(D103&lt;&gt;"",VLOOKUP(D103,'Elenco Tesserati'!$A$1:$E$5004,5,FALSE()),"")</f>
        <v/>
      </c>
      <c r="H103" s="22"/>
      <c r="I103" s="23"/>
      <c r="J103" s="23"/>
      <c r="K103" s="23"/>
      <c r="L103" s="23"/>
      <c r="M103" s="23"/>
      <c r="N103" s="23"/>
      <c r="O103" s="23"/>
      <c r="P103" s="23"/>
      <c r="Q103" s="23"/>
      <c r="R103" s="24" t="str">
        <f aca="false">IF(OR(I103&lt;&gt;"",J103&lt;&gt;"",K103&lt;&gt;"",L103&lt;&gt;"",M103&lt;&gt;"",N103&lt;&gt;"",O103&lt;&gt;"",P103&lt;&gt;"",Q103&lt;&gt;""),SUM(I103:Q103),"")</f>
        <v/>
      </c>
      <c r="S103" s="25" t="str">
        <f aca="false">IF(R103&lt;&gt;"",IF(H103&gt;0,R103+(G103*H103),""),"")</f>
        <v/>
      </c>
      <c r="T103" s="26" t="str">
        <f aca="false">IF(S103&lt;&gt;"",S103/H103,"")</f>
        <v/>
      </c>
    </row>
    <row r="104" s="2" customFormat="true" ht="14.1" hidden="false" customHeight="true" outlineLevel="0" collapsed="false">
      <c r="B104" s="17" t="n">
        <v>96</v>
      </c>
      <c r="C104" s="18" t="str">
        <f aca="false">IF(D104&lt;&gt;"",VLOOKUP(D104,'Elenco Tesserati'!$A$1:$D$5004,4,FALSE()),"")</f>
        <v/>
      </c>
      <c r="D104" s="19"/>
      <c r="E104" s="20" t="str">
        <f aca="false">IF(D104&lt;&gt;"",VLOOKUP(D104,'Elenco Tesserati'!$A$1:$C$5004,2,FALSE()),"")</f>
        <v/>
      </c>
      <c r="F104" s="21" t="str">
        <f aca="false">IF(D104&lt;&gt;"",VLOOKUP(D104,'Elenco Tesserati'!$A$1:$C$5004,3,FALSE()),"")</f>
        <v/>
      </c>
      <c r="G104" s="21" t="str">
        <f aca="false">IF(D104&lt;&gt;"",VLOOKUP(D104,'Elenco Tesserati'!$A$1:$E$5004,5,FALSE()),"")</f>
        <v/>
      </c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4" t="str">
        <f aca="false">IF(OR(I104&lt;&gt;"",J104&lt;&gt;"",K104&lt;&gt;"",L104&lt;&gt;"",M104&lt;&gt;"",N104&lt;&gt;"",O104&lt;&gt;"",P104&lt;&gt;"",Q104&lt;&gt;""),SUM(I104:Q104),"")</f>
        <v/>
      </c>
      <c r="S104" s="25" t="str">
        <f aca="false">IF(R104&lt;&gt;"",IF(H104&gt;0,R104+(G104*H104),""),"")</f>
        <v/>
      </c>
      <c r="T104" s="26" t="str">
        <f aca="false">IF(S104&lt;&gt;"",S104/H104,"")</f>
        <v/>
      </c>
    </row>
    <row r="105" s="2" customFormat="true" ht="14.1" hidden="false" customHeight="true" outlineLevel="0" collapsed="false">
      <c r="B105" s="17" t="n">
        <v>97</v>
      </c>
      <c r="C105" s="18" t="str">
        <f aca="false">IF(D105&lt;&gt;"",VLOOKUP(D105,'Elenco Tesserati'!$A$1:$D$5004,4,FALSE()),"")</f>
        <v/>
      </c>
      <c r="D105" s="19"/>
      <c r="E105" s="20" t="str">
        <f aca="false">IF(D105&lt;&gt;"",VLOOKUP(D105,'Elenco Tesserati'!$A$1:$C$5004,2,FALSE()),"")</f>
        <v/>
      </c>
      <c r="F105" s="21" t="str">
        <f aca="false">IF(D105&lt;&gt;"",VLOOKUP(D105,'Elenco Tesserati'!$A$1:$C$5004,3,FALSE()),"")</f>
        <v/>
      </c>
      <c r="G105" s="21" t="str">
        <f aca="false">IF(D105&lt;&gt;"",VLOOKUP(D105,'Elenco Tesserati'!$A$1:$E$5004,5,FALSE()),"")</f>
        <v/>
      </c>
      <c r="H105" s="30"/>
      <c r="I105" s="23"/>
      <c r="J105" s="23"/>
      <c r="K105" s="23"/>
      <c r="L105" s="23"/>
      <c r="M105" s="23"/>
      <c r="N105" s="23"/>
      <c r="O105" s="23"/>
      <c r="P105" s="23"/>
      <c r="Q105" s="23"/>
      <c r="R105" s="24" t="str">
        <f aca="false">IF(OR(I105&lt;&gt;"",J105&lt;&gt;"",K105&lt;&gt;"",L105&lt;&gt;"",M105&lt;&gt;"",N105&lt;&gt;"",O105&lt;&gt;"",P105&lt;&gt;"",Q105&lt;&gt;""),SUM(I105:Q105),"")</f>
        <v/>
      </c>
      <c r="S105" s="25" t="str">
        <f aca="false">IF(R105&lt;&gt;"",IF(H105&gt;0,R105+(G105*H105),""),"")</f>
        <v/>
      </c>
      <c r="T105" s="26" t="str">
        <f aca="false">IF(S105&lt;&gt;"",S105/H105,"")</f>
        <v/>
      </c>
    </row>
    <row r="106" s="2" customFormat="true" ht="14.1" hidden="false" customHeight="true" outlineLevel="0" collapsed="false">
      <c r="B106" s="17" t="n">
        <v>98</v>
      </c>
      <c r="C106" s="18" t="str">
        <f aca="false">IF(D106&lt;&gt;"",VLOOKUP(D106,'Elenco Tesserati'!$A$1:$D$5004,4,FALSE()),"")</f>
        <v/>
      </c>
      <c r="D106" s="19"/>
      <c r="E106" s="20" t="str">
        <f aca="false">IF(D106&lt;&gt;"",VLOOKUP(D106,'Elenco Tesserati'!$A$1:$C$5004,2,FALSE()),"")</f>
        <v/>
      </c>
      <c r="F106" s="21" t="str">
        <f aca="false">IF(D106&lt;&gt;"",VLOOKUP(D106,'Elenco Tesserati'!$A$1:$C$5004,3,FALSE()),"")</f>
        <v/>
      </c>
      <c r="G106" s="21" t="str">
        <f aca="false">IF(D106&lt;&gt;"",VLOOKUP(D106,'Elenco Tesserati'!$A$1:$E$5004,5,FALSE()),"")</f>
        <v/>
      </c>
      <c r="H106" s="22"/>
      <c r="I106" s="23"/>
      <c r="J106" s="23"/>
      <c r="K106" s="23"/>
      <c r="L106" s="23"/>
      <c r="M106" s="23"/>
      <c r="N106" s="23"/>
      <c r="O106" s="23"/>
      <c r="P106" s="23"/>
      <c r="Q106" s="23"/>
      <c r="R106" s="24" t="str">
        <f aca="false">IF(OR(I106&lt;&gt;"",J106&lt;&gt;"",K106&lt;&gt;"",L106&lt;&gt;"",M106&lt;&gt;"",N106&lt;&gt;"",O106&lt;&gt;"",P106&lt;&gt;"",Q106&lt;&gt;""),SUM(I106:Q106),"")</f>
        <v/>
      </c>
      <c r="S106" s="25" t="str">
        <f aca="false">IF(R106&lt;&gt;"",IF(H106&gt;0,R106+(G106*H106),""),"")</f>
        <v/>
      </c>
      <c r="T106" s="26" t="str">
        <f aca="false">IF(S106&lt;&gt;"",S106/H106,"")</f>
        <v/>
      </c>
    </row>
    <row r="107" s="2" customFormat="true" ht="14.1" hidden="false" customHeight="true" outlineLevel="0" collapsed="false">
      <c r="B107" s="17" t="n">
        <v>99</v>
      </c>
      <c r="C107" s="18" t="str">
        <f aca="false">IF(D107&lt;&gt;"",VLOOKUP(D107,'Elenco Tesserati'!$A$1:$D$5004,4,FALSE()),"")</f>
        <v/>
      </c>
      <c r="D107" s="19"/>
      <c r="E107" s="20" t="str">
        <f aca="false">IF(D107&lt;&gt;"",VLOOKUP(D107,'Elenco Tesserati'!$A$1:$C$5004,2,FALSE()),"")</f>
        <v/>
      </c>
      <c r="F107" s="21" t="str">
        <f aca="false">IF(D107&lt;&gt;"",VLOOKUP(D107,'Elenco Tesserati'!$A$1:$C$5004,3,FALSE()),"")</f>
        <v/>
      </c>
      <c r="G107" s="21" t="str">
        <f aca="false">IF(D107&lt;&gt;"",VLOOKUP(D107,'Elenco Tesserati'!$A$1:$E$5004,5,FALSE()),"")</f>
        <v/>
      </c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4" t="str">
        <f aca="false">IF(OR(I107&lt;&gt;"",J107&lt;&gt;"",K107&lt;&gt;"",L107&lt;&gt;"",M107&lt;&gt;"",N107&lt;&gt;"",O107&lt;&gt;"",P107&lt;&gt;"",Q107&lt;&gt;""),SUM(I107:Q107),"")</f>
        <v/>
      </c>
      <c r="S107" s="25" t="str">
        <f aca="false">IF(R107&lt;&gt;"",IF(H107&gt;0,R107+(G107*H107),""),"")</f>
        <v/>
      </c>
      <c r="T107" s="26" t="str">
        <f aca="false">IF(S107&lt;&gt;"",S107/H107,"")</f>
        <v/>
      </c>
    </row>
    <row r="108" s="2" customFormat="true" ht="14.1" hidden="false" customHeight="true" outlineLevel="0" collapsed="false">
      <c r="B108" s="17" t="n">
        <v>100</v>
      </c>
      <c r="C108" s="18" t="str">
        <f aca="false">IF(D108&lt;&gt;"",VLOOKUP(D108,'Elenco Tesserati'!$A$1:$D$5004,4,FALSE()),"")</f>
        <v/>
      </c>
      <c r="D108" s="19"/>
      <c r="E108" s="20" t="str">
        <f aca="false">IF(D108&lt;&gt;"",VLOOKUP(D108,'Elenco Tesserati'!$A$1:$C$5004,2,FALSE()),"")</f>
        <v/>
      </c>
      <c r="F108" s="21" t="str">
        <f aca="false">IF(D108&lt;&gt;"",VLOOKUP(D108,'Elenco Tesserati'!$A$1:$C$5004,3,FALSE()),"")</f>
        <v/>
      </c>
      <c r="G108" s="21" t="str">
        <f aca="false">IF(D108&lt;&gt;"",VLOOKUP(D108,'Elenco Tesserati'!$A$1:$E$5004,5,FALSE()),"")</f>
        <v/>
      </c>
      <c r="H108" s="22"/>
      <c r="I108" s="23"/>
      <c r="J108" s="23"/>
      <c r="K108" s="23"/>
      <c r="L108" s="23"/>
      <c r="M108" s="23"/>
      <c r="N108" s="23"/>
      <c r="O108" s="23"/>
      <c r="P108" s="23"/>
      <c r="Q108" s="23"/>
      <c r="R108" s="24" t="str">
        <f aca="false">IF(OR(I108&lt;&gt;"",J108&lt;&gt;"",K108&lt;&gt;"",L108&lt;&gt;"",M108&lt;&gt;"",N108&lt;&gt;"",O108&lt;&gt;"",P108&lt;&gt;"",Q108&lt;&gt;""),SUM(I108:Q108),"")</f>
        <v/>
      </c>
      <c r="S108" s="25" t="str">
        <f aca="false">IF(R108&lt;&gt;"",IF(H108&gt;0,R108+(G108*H108),""),"")</f>
        <v/>
      </c>
      <c r="T108" s="26" t="str">
        <f aca="false">IF(S108&lt;&gt;"",S108/H108,"")</f>
        <v/>
      </c>
    </row>
    <row r="109" s="2" customFormat="true" ht="14.1" hidden="false" customHeight="true" outlineLevel="0" collapsed="false">
      <c r="B109" s="17" t="n">
        <v>101</v>
      </c>
      <c r="C109" s="18" t="str">
        <f aca="false">IF(D109&lt;&gt;"",VLOOKUP(D109,'Elenco Tesserati'!$A$1:$D$5004,4,FALSE()),"")</f>
        <v/>
      </c>
      <c r="D109" s="19"/>
      <c r="E109" s="20" t="str">
        <f aca="false">IF(D109&lt;&gt;"",VLOOKUP(D109,'Elenco Tesserati'!$A$1:$C$5004,2,FALSE()),"")</f>
        <v/>
      </c>
      <c r="F109" s="21" t="str">
        <f aca="false">IF(D109&lt;&gt;"",VLOOKUP(D109,'Elenco Tesserati'!$A$1:$C$5004,3,FALSE()),"")</f>
        <v/>
      </c>
      <c r="G109" s="21" t="str">
        <f aca="false">IF(D109&lt;&gt;"",VLOOKUP(D109,'Elenco Tesserati'!$A$1:$E$5004,5,FALSE()),"")</f>
        <v/>
      </c>
      <c r="H109" s="30"/>
      <c r="I109" s="23"/>
      <c r="J109" s="23"/>
      <c r="K109" s="23"/>
      <c r="L109" s="23"/>
      <c r="M109" s="23"/>
      <c r="N109" s="23"/>
      <c r="O109" s="23"/>
      <c r="P109" s="23"/>
      <c r="Q109" s="23"/>
      <c r="R109" s="24" t="str">
        <f aca="false">IF(OR(I109&lt;&gt;"",J109&lt;&gt;"",K109&lt;&gt;"",L109&lt;&gt;"",M109&lt;&gt;"",N109&lt;&gt;"",O109&lt;&gt;"",P109&lt;&gt;"",Q109&lt;&gt;""),SUM(I109:Q109),"")</f>
        <v/>
      </c>
      <c r="S109" s="25" t="str">
        <f aca="false">IF(R109&lt;&gt;"",IF(H109&gt;0,R109+(G109*H109),""),"")</f>
        <v/>
      </c>
      <c r="T109" s="26" t="str">
        <f aca="false">IF(S109&lt;&gt;"",S109/H109,"")</f>
        <v/>
      </c>
    </row>
    <row r="110" s="2" customFormat="true" ht="14.1" hidden="false" customHeight="true" outlineLevel="0" collapsed="false">
      <c r="B110" s="17" t="n">
        <v>102</v>
      </c>
      <c r="C110" s="18" t="str">
        <f aca="false">IF(D110&lt;&gt;"",VLOOKUP(D110,'Elenco Tesserati'!$A$1:$D$5004,4,FALSE()),"")</f>
        <v/>
      </c>
      <c r="D110" s="19"/>
      <c r="E110" s="20" t="str">
        <f aca="false">IF(D110&lt;&gt;"",VLOOKUP(D110,'Elenco Tesserati'!$A$1:$C$5004,2,FALSE()),"")</f>
        <v/>
      </c>
      <c r="F110" s="21" t="str">
        <f aca="false">IF(D110&lt;&gt;"",VLOOKUP(D110,'Elenco Tesserati'!$A$1:$C$5004,3,FALSE()),"")</f>
        <v/>
      </c>
      <c r="G110" s="21" t="str">
        <f aca="false">IF(D110&lt;&gt;"",VLOOKUP(D110,'Elenco Tesserati'!$A$1:$E$5004,5,FALSE()),"")</f>
        <v/>
      </c>
      <c r="H110" s="22"/>
      <c r="I110" s="23"/>
      <c r="J110" s="23"/>
      <c r="K110" s="23"/>
      <c r="L110" s="23"/>
      <c r="M110" s="23"/>
      <c r="N110" s="23"/>
      <c r="O110" s="23"/>
      <c r="P110" s="23"/>
      <c r="Q110" s="23"/>
      <c r="R110" s="24" t="str">
        <f aca="false">IF(OR(I110&lt;&gt;"",J110&lt;&gt;"",K110&lt;&gt;"",L110&lt;&gt;"",M110&lt;&gt;"",N110&lt;&gt;"",O110&lt;&gt;"",P110&lt;&gt;"",Q110&lt;&gt;""),SUM(I110:Q110),"")</f>
        <v/>
      </c>
      <c r="S110" s="25" t="str">
        <f aca="false">IF(R110&lt;&gt;"",IF(H110&gt;0,R110+(G110*H110),""),"")</f>
        <v/>
      </c>
      <c r="T110" s="26" t="str">
        <f aca="false">IF(S110&lt;&gt;"",S110/H110,"")</f>
        <v/>
      </c>
    </row>
    <row r="111" s="2" customFormat="true" ht="14.1" hidden="false" customHeight="true" outlineLevel="0" collapsed="false">
      <c r="B111" s="17" t="n">
        <v>103</v>
      </c>
      <c r="C111" s="18" t="str">
        <f aca="false">IF(D111&lt;&gt;"",VLOOKUP(D111,'Elenco Tesserati'!$A$1:$D$5004,4,FALSE()),"")</f>
        <v/>
      </c>
      <c r="D111" s="19"/>
      <c r="E111" s="20" t="str">
        <f aca="false">IF(D111&lt;&gt;"",VLOOKUP(D111,'Elenco Tesserati'!$A$1:$C$5004,2,FALSE()),"")</f>
        <v/>
      </c>
      <c r="F111" s="21" t="str">
        <f aca="false">IF(D111&lt;&gt;"",VLOOKUP(D111,'Elenco Tesserati'!$A$1:$C$5004,3,FALSE()),"")</f>
        <v/>
      </c>
      <c r="G111" s="21" t="str">
        <f aca="false">IF(D111&lt;&gt;"",VLOOKUP(D111,'Elenco Tesserati'!$A$1:$E$5004,5,FALSE()),"")</f>
        <v/>
      </c>
      <c r="H111" s="22"/>
      <c r="I111" s="23"/>
      <c r="J111" s="23"/>
      <c r="K111" s="23"/>
      <c r="L111" s="23"/>
      <c r="M111" s="23"/>
      <c r="N111" s="23"/>
      <c r="O111" s="23"/>
      <c r="P111" s="23"/>
      <c r="Q111" s="23"/>
      <c r="R111" s="24" t="str">
        <f aca="false">IF(OR(I111&lt;&gt;"",J111&lt;&gt;"",K111&lt;&gt;"",L111&lt;&gt;"",M111&lt;&gt;"",N111&lt;&gt;"",O111&lt;&gt;"",P111&lt;&gt;"",Q111&lt;&gt;""),SUM(I111:Q111),"")</f>
        <v/>
      </c>
      <c r="S111" s="25" t="str">
        <f aca="false">IF(R111&lt;&gt;"",IF(H111&gt;0,R111+(G111*H111),""),"")</f>
        <v/>
      </c>
      <c r="T111" s="26" t="str">
        <f aca="false">IF(S111&lt;&gt;"",S111/H111,"")</f>
        <v/>
      </c>
    </row>
    <row r="112" s="2" customFormat="true" ht="14.1" hidden="false" customHeight="true" outlineLevel="0" collapsed="false">
      <c r="B112" s="17" t="n">
        <v>104</v>
      </c>
      <c r="C112" s="18" t="str">
        <f aca="false">IF(D112&lt;&gt;"",VLOOKUP(D112,'Elenco Tesserati'!$A$1:$D$5004,4,FALSE()),"")</f>
        <v/>
      </c>
      <c r="D112" s="19"/>
      <c r="E112" s="20" t="str">
        <f aca="false">IF(D112&lt;&gt;"",VLOOKUP(D112,'Elenco Tesserati'!$A$1:$C$5004,2,FALSE()),"")</f>
        <v/>
      </c>
      <c r="F112" s="21" t="str">
        <f aca="false">IF(D112&lt;&gt;"",VLOOKUP(D112,'Elenco Tesserati'!$A$1:$C$5004,3,FALSE()),"")</f>
        <v/>
      </c>
      <c r="G112" s="21" t="str">
        <f aca="false">IF(D112&lt;&gt;"",VLOOKUP(D112,'Elenco Tesserati'!$A$1:$E$5004,5,FALSE()),"")</f>
        <v/>
      </c>
      <c r="H112" s="22"/>
      <c r="I112" s="23"/>
      <c r="J112" s="23"/>
      <c r="K112" s="23"/>
      <c r="L112" s="23"/>
      <c r="M112" s="23"/>
      <c r="N112" s="23"/>
      <c r="O112" s="23"/>
      <c r="P112" s="23"/>
      <c r="Q112" s="23"/>
      <c r="R112" s="24" t="str">
        <f aca="false">IF(OR(I112&lt;&gt;"",J112&lt;&gt;"",K112&lt;&gt;"",L112&lt;&gt;"",M112&lt;&gt;"",N112&lt;&gt;"",O112&lt;&gt;"",P112&lt;&gt;"",Q112&lt;&gt;""),SUM(I112:Q112),"")</f>
        <v/>
      </c>
      <c r="S112" s="25" t="str">
        <f aca="false">IF(R112&lt;&gt;"",IF(H112&gt;0,R112+(G112*H112),""),"")</f>
        <v/>
      </c>
      <c r="T112" s="26" t="str">
        <f aca="false">IF(S112&lt;&gt;"",S112/H112,"")</f>
        <v/>
      </c>
    </row>
    <row r="113" s="2" customFormat="true" ht="14.1" hidden="false" customHeight="true" outlineLevel="0" collapsed="false">
      <c r="B113" s="17" t="n">
        <v>105</v>
      </c>
      <c r="C113" s="18" t="str">
        <f aca="false">IF(D113&lt;&gt;"",VLOOKUP(D113,'Elenco Tesserati'!$A$1:$D$5004,4,FALSE()),"")</f>
        <v/>
      </c>
      <c r="D113" s="19"/>
      <c r="E113" s="20" t="str">
        <f aca="false">IF(D113&lt;&gt;"",VLOOKUP(D113,'Elenco Tesserati'!$A$1:$C$5004,2,FALSE()),"")</f>
        <v/>
      </c>
      <c r="F113" s="21" t="str">
        <f aca="false">IF(D113&lt;&gt;"",VLOOKUP(D113,'Elenco Tesserati'!$A$1:$C$5004,3,FALSE()),"")</f>
        <v/>
      </c>
      <c r="G113" s="21" t="str">
        <f aca="false">IF(D113&lt;&gt;"",VLOOKUP(D113,'Elenco Tesserati'!$A$1:$E$5004,5,FALSE()),"")</f>
        <v/>
      </c>
      <c r="H113" s="22"/>
      <c r="I113" s="23"/>
      <c r="J113" s="23"/>
      <c r="K113" s="23"/>
      <c r="L113" s="23"/>
      <c r="M113" s="23"/>
      <c r="N113" s="23"/>
      <c r="O113" s="23"/>
      <c r="P113" s="23"/>
      <c r="Q113" s="23"/>
      <c r="R113" s="24" t="str">
        <f aca="false">IF(OR(I113&lt;&gt;"",J113&lt;&gt;"",K113&lt;&gt;"",L113&lt;&gt;"",M113&lt;&gt;"",N113&lt;&gt;"",O113&lt;&gt;"",P113&lt;&gt;"",Q113&lt;&gt;""),SUM(I113:Q113),"")</f>
        <v/>
      </c>
      <c r="S113" s="25" t="str">
        <f aca="false">IF(R113&lt;&gt;"",IF(H113&gt;0,R113+(G113*H113),""),"")</f>
        <v/>
      </c>
      <c r="T113" s="26" t="str">
        <f aca="false">IF(S113&lt;&gt;"",S113/H113,"")</f>
        <v/>
      </c>
    </row>
    <row r="114" s="2" customFormat="true" ht="14.1" hidden="false" customHeight="true" outlineLevel="0" collapsed="false">
      <c r="B114" s="17" t="n">
        <v>106</v>
      </c>
      <c r="C114" s="18" t="str">
        <f aca="false">IF(D114&lt;&gt;"",VLOOKUP(D114,'Elenco Tesserati'!$A$1:$D$5004,4,FALSE()),"")</f>
        <v/>
      </c>
      <c r="D114" s="19"/>
      <c r="E114" s="20" t="str">
        <f aca="false">IF(D114&lt;&gt;"",VLOOKUP(D114,'Elenco Tesserati'!$A$1:$C$5004,2,FALSE()),"")</f>
        <v/>
      </c>
      <c r="F114" s="21" t="str">
        <f aca="false">IF(D114&lt;&gt;"",VLOOKUP(D114,'Elenco Tesserati'!$A$1:$C$5004,3,FALSE()),"")</f>
        <v/>
      </c>
      <c r="G114" s="21" t="str">
        <f aca="false">IF(D114&lt;&gt;"",VLOOKUP(D114,'Elenco Tesserati'!$A$1:$E$5004,5,FALSE()),"")</f>
        <v/>
      </c>
      <c r="H114" s="22"/>
      <c r="I114" s="23"/>
      <c r="J114" s="23"/>
      <c r="K114" s="23"/>
      <c r="L114" s="23"/>
      <c r="M114" s="23"/>
      <c r="N114" s="23"/>
      <c r="O114" s="23"/>
      <c r="P114" s="23"/>
      <c r="Q114" s="23"/>
      <c r="R114" s="24" t="str">
        <f aca="false">IF(OR(I114&lt;&gt;"",J114&lt;&gt;"",K114&lt;&gt;"",L114&lt;&gt;"",M114&lt;&gt;"",N114&lt;&gt;"",O114&lt;&gt;"",P114&lt;&gt;"",Q114&lt;&gt;""),SUM(I114:Q114),"")</f>
        <v/>
      </c>
      <c r="S114" s="25" t="str">
        <f aca="false">IF(R114&lt;&gt;"",IF(H114&gt;0,R114+(G114*H114),""),"")</f>
        <v/>
      </c>
      <c r="T114" s="26" t="str">
        <f aca="false">IF(S114&lt;&gt;"",S114/H114,"")</f>
        <v/>
      </c>
    </row>
    <row r="115" s="2" customFormat="true" ht="14.1" hidden="false" customHeight="true" outlineLevel="0" collapsed="false">
      <c r="B115" s="17" t="n">
        <v>107</v>
      </c>
      <c r="C115" s="18" t="str">
        <f aca="false">IF(D115&lt;&gt;"",VLOOKUP(D115,'Elenco Tesserati'!$A$1:$D$5004,4,FALSE()),"")</f>
        <v/>
      </c>
      <c r="D115" s="19"/>
      <c r="E115" s="20" t="str">
        <f aca="false">IF(D115&lt;&gt;"",VLOOKUP(D115,'Elenco Tesserati'!$A$1:$C$5004,2,FALSE()),"")</f>
        <v/>
      </c>
      <c r="F115" s="21" t="str">
        <f aca="false">IF(D115&lt;&gt;"",VLOOKUP(D115,'Elenco Tesserati'!$A$1:$C$5004,3,FALSE()),"")</f>
        <v/>
      </c>
      <c r="G115" s="21" t="str">
        <f aca="false">IF(D115&lt;&gt;"",VLOOKUP(D115,'Elenco Tesserati'!$A$1:$E$5004,5,FALSE()),"")</f>
        <v/>
      </c>
      <c r="H115" s="30"/>
      <c r="I115" s="23"/>
      <c r="J115" s="23"/>
      <c r="K115" s="23"/>
      <c r="L115" s="23"/>
      <c r="M115" s="23"/>
      <c r="N115" s="23"/>
      <c r="O115" s="23"/>
      <c r="P115" s="23"/>
      <c r="Q115" s="23"/>
      <c r="R115" s="24" t="str">
        <f aca="false">IF(OR(I115&lt;&gt;"",J115&lt;&gt;"",K115&lt;&gt;"",L115&lt;&gt;"",M115&lt;&gt;"",N115&lt;&gt;"",O115&lt;&gt;"",P115&lt;&gt;"",Q115&lt;&gt;""),SUM(I115:Q115),"")</f>
        <v/>
      </c>
      <c r="S115" s="25" t="str">
        <f aca="false">IF(R115&lt;&gt;"",IF(H115&gt;0,R115+(G115*H115),""),"")</f>
        <v/>
      </c>
      <c r="T115" s="26" t="str">
        <f aca="false">IF(S115&lt;&gt;"",S115/H115,"")</f>
        <v/>
      </c>
    </row>
    <row r="116" s="2" customFormat="true" ht="14.1" hidden="false" customHeight="true" outlineLevel="0" collapsed="false">
      <c r="B116" s="17" t="n">
        <v>108</v>
      </c>
      <c r="C116" s="18" t="str">
        <f aca="false">IF(D116&lt;&gt;"",VLOOKUP(D116,'Elenco Tesserati'!$A$1:$D$5004,4,FALSE()),"")</f>
        <v/>
      </c>
      <c r="D116" s="19"/>
      <c r="E116" s="20" t="str">
        <f aca="false">IF(D116&lt;&gt;"",VLOOKUP(D116,'Elenco Tesserati'!$A$1:$C$5004,2,FALSE()),"")</f>
        <v/>
      </c>
      <c r="F116" s="21" t="str">
        <f aca="false">IF(D116&lt;&gt;"",VLOOKUP(D116,'Elenco Tesserati'!$A$1:$C$5004,3,FALSE()),"")</f>
        <v/>
      </c>
      <c r="G116" s="21" t="str">
        <f aca="false">IF(D116&lt;&gt;"",VLOOKUP(D116,'Elenco Tesserati'!$A$1:$E$5004,5,FALSE()),"")</f>
        <v/>
      </c>
      <c r="H116" s="22"/>
      <c r="I116" s="23"/>
      <c r="J116" s="23"/>
      <c r="K116" s="23"/>
      <c r="L116" s="23"/>
      <c r="M116" s="23"/>
      <c r="N116" s="23"/>
      <c r="O116" s="23"/>
      <c r="P116" s="23"/>
      <c r="Q116" s="23"/>
      <c r="R116" s="24" t="str">
        <f aca="false">IF(OR(I116&lt;&gt;"",J116&lt;&gt;"",K116&lt;&gt;"",L116&lt;&gt;"",M116&lt;&gt;"",N116&lt;&gt;"",O116&lt;&gt;"",P116&lt;&gt;"",Q116&lt;&gt;""),SUM(I116:Q116),"")</f>
        <v/>
      </c>
      <c r="S116" s="25" t="str">
        <f aca="false">IF(R116&lt;&gt;"",IF(H116&gt;0,R116+(G116*H116),""),"")</f>
        <v/>
      </c>
      <c r="T116" s="26" t="str">
        <f aca="false">IF(S116&lt;&gt;"",S116/H116,"")</f>
        <v/>
      </c>
    </row>
    <row r="117" s="2" customFormat="true" ht="14.1" hidden="false" customHeight="true" outlineLevel="0" collapsed="false">
      <c r="B117" s="17" t="n">
        <v>109</v>
      </c>
      <c r="C117" s="18" t="str">
        <f aca="false">IF(D117&lt;&gt;"",VLOOKUP(D117,'Elenco Tesserati'!$A$1:$D$5004,4,FALSE()),"")</f>
        <v/>
      </c>
      <c r="D117" s="19"/>
      <c r="E117" s="20" t="str">
        <f aca="false">IF(D117&lt;&gt;"",VLOOKUP(D117,'Elenco Tesserati'!$A$1:$C$5004,2,FALSE()),"")</f>
        <v/>
      </c>
      <c r="F117" s="21" t="str">
        <f aca="false">IF(D117&lt;&gt;"",VLOOKUP(D117,'Elenco Tesserati'!$A$1:$C$5004,3,FALSE()),"")</f>
        <v/>
      </c>
      <c r="G117" s="21" t="str">
        <f aca="false">IF(D117&lt;&gt;"",VLOOKUP(D117,'Elenco Tesserati'!$A$1:$E$5004,5,FALSE()),"")</f>
        <v/>
      </c>
      <c r="H117" s="22"/>
      <c r="I117" s="23"/>
      <c r="J117" s="23"/>
      <c r="K117" s="23"/>
      <c r="L117" s="23"/>
      <c r="M117" s="23"/>
      <c r="N117" s="23"/>
      <c r="O117" s="23"/>
      <c r="P117" s="23"/>
      <c r="Q117" s="23"/>
      <c r="R117" s="24" t="str">
        <f aca="false">IF(OR(I117&lt;&gt;"",J117&lt;&gt;"",K117&lt;&gt;"",L117&lt;&gt;"",M117&lt;&gt;"",N117&lt;&gt;"",O117&lt;&gt;"",P117&lt;&gt;"",Q117&lt;&gt;""),SUM(I117:Q117),"")</f>
        <v/>
      </c>
      <c r="S117" s="25" t="str">
        <f aca="false">IF(R117&lt;&gt;"",IF(H117&gt;0,R117+(G117*H117),""),"")</f>
        <v/>
      </c>
      <c r="T117" s="26" t="str">
        <f aca="false">IF(S117&lt;&gt;"",S117/H117,"")</f>
        <v/>
      </c>
    </row>
    <row r="118" s="2" customFormat="true" ht="14.1" hidden="false" customHeight="true" outlineLevel="0" collapsed="false">
      <c r="B118" s="17" t="n">
        <v>110</v>
      </c>
      <c r="C118" s="18" t="str">
        <f aca="false">IF(D118&lt;&gt;"",VLOOKUP(D118,'Elenco Tesserati'!$A$1:$D$5004,4,FALSE()),"")</f>
        <v/>
      </c>
      <c r="D118" s="19"/>
      <c r="E118" s="20" t="str">
        <f aca="false">IF(D118&lt;&gt;"",VLOOKUP(D118,'Elenco Tesserati'!$A$1:$C$5004,2,FALSE()),"")</f>
        <v/>
      </c>
      <c r="F118" s="21" t="str">
        <f aca="false">IF(D118&lt;&gt;"",VLOOKUP(D118,'Elenco Tesserati'!$A$1:$C$5004,3,FALSE()),"")</f>
        <v/>
      </c>
      <c r="G118" s="21" t="str">
        <f aca="false">IF(D118&lt;&gt;"",VLOOKUP(D118,'Elenco Tesserati'!$A$1:$E$5004,5,FALSE()),"")</f>
        <v/>
      </c>
      <c r="H118" s="22"/>
      <c r="I118" s="23"/>
      <c r="J118" s="23"/>
      <c r="K118" s="23"/>
      <c r="L118" s="23"/>
      <c r="M118" s="23"/>
      <c r="N118" s="23"/>
      <c r="O118" s="23"/>
      <c r="P118" s="23"/>
      <c r="Q118" s="23"/>
      <c r="R118" s="24" t="str">
        <f aca="false">IF(OR(I118&lt;&gt;"",J118&lt;&gt;"",K118&lt;&gt;"",L118&lt;&gt;"",M118&lt;&gt;"",N118&lt;&gt;"",O118&lt;&gt;"",P118&lt;&gt;"",Q118&lt;&gt;""),SUM(I118:Q118),"")</f>
        <v/>
      </c>
      <c r="S118" s="25" t="str">
        <f aca="false">IF(R118&lt;&gt;"",IF(H118&gt;0,R118+(G118*H118),""),"")</f>
        <v/>
      </c>
      <c r="T118" s="26" t="str">
        <f aca="false">IF(S118&lt;&gt;"",S118/H118,"")</f>
        <v/>
      </c>
    </row>
    <row r="119" s="2" customFormat="true" ht="14.1" hidden="false" customHeight="true" outlineLevel="0" collapsed="false">
      <c r="B119" s="17" t="n">
        <v>111</v>
      </c>
      <c r="C119" s="18" t="str">
        <f aca="false">IF(D119&lt;&gt;"",VLOOKUP(D119,'Elenco Tesserati'!$A$1:$D$5004,4,FALSE()),"")</f>
        <v/>
      </c>
      <c r="D119" s="19"/>
      <c r="E119" s="20" t="str">
        <f aca="false">IF(D119&lt;&gt;"",VLOOKUP(D119,'Elenco Tesserati'!$A$1:$C$5004,2,FALSE()),"")</f>
        <v/>
      </c>
      <c r="F119" s="21" t="str">
        <f aca="false">IF(D119&lt;&gt;"",VLOOKUP(D119,'Elenco Tesserati'!$A$1:$C$5004,3,FALSE()),"")</f>
        <v/>
      </c>
      <c r="G119" s="21" t="str">
        <f aca="false">IF(D119&lt;&gt;"",VLOOKUP(D119,'Elenco Tesserati'!$A$1:$E$5004,5,FALSE()),"")</f>
        <v/>
      </c>
      <c r="H119" s="22"/>
      <c r="I119" s="23"/>
      <c r="J119" s="23"/>
      <c r="K119" s="23"/>
      <c r="L119" s="23"/>
      <c r="M119" s="23"/>
      <c r="N119" s="23"/>
      <c r="O119" s="23"/>
      <c r="P119" s="23"/>
      <c r="Q119" s="23"/>
      <c r="R119" s="24" t="str">
        <f aca="false">IF(OR(I119&lt;&gt;"",J119&lt;&gt;"",K119&lt;&gt;"",L119&lt;&gt;"",M119&lt;&gt;"",N119&lt;&gt;"",O119&lt;&gt;"",P119&lt;&gt;"",Q119&lt;&gt;""),SUM(I119:Q119),"")</f>
        <v/>
      </c>
      <c r="S119" s="25" t="str">
        <f aca="false">IF(R119&lt;&gt;"",IF(H119&gt;0,R119+(G119*H119),""),"")</f>
        <v/>
      </c>
      <c r="T119" s="26" t="str">
        <f aca="false">IF(S119&lt;&gt;"",S119/H119,"")</f>
        <v/>
      </c>
    </row>
    <row r="120" s="2" customFormat="true" ht="14.1" hidden="false" customHeight="true" outlineLevel="0" collapsed="false">
      <c r="B120" s="17" t="n">
        <v>112</v>
      </c>
      <c r="C120" s="18" t="str">
        <f aca="false">IF(D120&lt;&gt;"",VLOOKUP(D120,'Elenco Tesserati'!$A$1:$D$5004,4,FALSE()),"")</f>
        <v/>
      </c>
      <c r="D120" s="19"/>
      <c r="E120" s="20" t="str">
        <f aca="false">IF(D120&lt;&gt;"",VLOOKUP(D120,'Elenco Tesserati'!$A$1:$C$5004,2,FALSE()),"")</f>
        <v/>
      </c>
      <c r="F120" s="21" t="str">
        <f aca="false">IF(D120&lt;&gt;"",VLOOKUP(D120,'Elenco Tesserati'!$A$1:$C$5004,3,FALSE()),"")</f>
        <v/>
      </c>
      <c r="G120" s="21" t="str">
        <f aca="false">IF(D120&lt;&gt;"",VLOOKUP(D120,'Elenco Tesserati'!$A$1:$E$5004,5,FALSE()),"")</f>
        <v/>
      </c>
      <c r="H120" s="22"/>
      <c r="I120" s="23"/>
      <c r="J120" s="23"/>
      <c r="K120" s="23"/>
      <c r="L120" s="23"/>
      <c r="M120" s="23"/>
      <c r="N120" s="23"/>
      <c r="O120" s="23"/>
      <c r="P120" s="23"/>
      <c r="Q120" s="23"/>
      <c r="R120" s="24" t="str">
        <f aca="false">IF(OR(I120&lt;&gt;"",J120&lt;&gt;"",K120&lt;&gt;"",L120&lt;&gt;"",M120&lt;&gt;"",N120&lt;&gt;"",O120&lt;&gt;"",P120&lt;&gt;"",Q120&lt;&gt;""),SUM(I120:Q120),"")</f>
        <v/>
      </c>
      <c r="S120" s="25" t="str">
        <f aca="false">IF(R120&lt;&gt;"",IF(H120&gt;0,R120+(G120*H120),""),"")</f>
        <v/>
      </c>
      <c r="T120" s="26" t="str">
        <f aca="false">IF(S120&lt;&gt;"",S120/H120,"")</f>
        <v/>
      </c>
    </row>
    <row r="121" s="2" customFormat="true" ht="14.1" hidden="false" customHeight="true" outlineLevel="0" collapsed="false">
      <c r="B121" s="17" t="n">
        <v>113</v>
      </c>
      <c r="C121" s="18" t="str">
        <f aca="false">IF(D121&lt;&gt;"",VLOOKUP(D121,'Elenco Tesserati'!$A$1:$D$5004,4,FALSE()),"")</f>
        <v/>
      </c>
      <c r="D121" s="19"/>
      <c r="E121" s="20" t="str">
        <f aca="false">IF(D121&lt;&gt;"",VLOOKUP(D121,'Elenco Tesserati'!$A$1:$C$5004,2,FALSE()),"")</f>
        <v/>
      </c>
      <c r="F121" s="21" t="str">
        <f aca="false">IF(D121&lt;&gt;"",VLOOKUP(D121,'Elenco Tesserati'!$A$1:$C$5004,3,FALSE()),"")</f>
        <v/>
      </c>
      <c r="G121" s="21" t="str">
        <f aca="false">IF(D121&lt;&gt;"",VLOOKUP(D121,'Elenco Tesserati'!$A$1:$E$5004,5,FALSE()),"")</f>
        <v/>
      </c>
      <c r="H121" s="22"/>
      <c r="I121" s="23"/>
      <c r="J121" s="23"/>
      <c r="K121" s="23"/>
      <c r="L121" s="23"/>
      <c r="M121" s="23"/>
      <c r="N121" s="23"/>
      <c r="O121" s="23"/>
      <c r="P121" s="23"/>
      <c r="Q121" s="23"/>
      <c r="R121" s="24" t="str">
        <f aca="false">IF(OR(I121&lt;&gt;"",J121&lt;&gt;"",K121&lt;&gt;"",L121&lt;&gt;"",M121&lt;&gt;"",N121&lt;&gt;"",O121&lt;&gt;"",P121&lt;&gt;"",Q121&lt;&gt;""),SUM(I121:Q121),"")</f>
        <v/>
      </c>
      <c r="S121" s="25" t="str">
        <f aca="false">IF(R121&lt;&gt;"",IF(H121&gt;0,R121+(G121*H121),""),"")</f>
        <v/>
      </c>
      <c r="T121" s="26" t="str">
        <f aca="false">IF(S121&lt;&gt;"",S121/H121,"")</f>
        <v/>
      </c>
    </row>
    <row r="122" s="2" customFormat="true" ht="14.1" hidden="false" customHeight="true" outlineLevel="0" collapsed="false">
      <c r="B122" s="17" t="n">
        <v>114</v>
      </c>
      <c r="C122" s="18" t="str">
        <f aca="false">IF(D122&lt;&gt;"",VLOOKUP(D122,'Elenco Tesserati'!$A$1:$D$5004,4,FALSE()),"")</f>
        <v/>
      </c>
      <c r="D122" s="19"/>
      <c r="E122" s="20" t="str">
        <f aca="false">IF(D122&lt;&gt;"",VLOOKUP(D122,'Elenco Tesserati'!$A$1:$C$5004,2,FALSE()),"")</f>
        <v/>
      </c>
      <c r="F122" s="21" t="str">
        <f aca="false">IF(D122&lt;&gt;"",VLOOKUP(D122,'Elenco Tesserati'!$A$1:$C$5004,3,FALSE()),"")</f>
        <v/>
      </c>
      <c r="G122" s="21" t="str">
        <f aca="false">IF(D122&lt;&gt;"",VLOOKUP(D122,'Elenco Tesserati'!$A$1:$E$5004,5,FALSE()),"")</f>
        <v/>
      </c>
      <c r="H122" s="22"/>
      <c r="I122" s="23"/>
      <c r="J122" s="23"/>
      <c r="K122" s="23"/>
      <c r="L122" s="23"/>
      <c r="M122" s="23"/>
      <c r="N122" s="23"/>
      <c r="O122" s="23"/>
      <c r="P122" s="23"/>
      <c r="Q122" s="23"/>
      <c r="R122" s="24" t="str">
        <f aca="false">IF(OR(I122&lt;&gt;"",J122&lt;&gt;"",K122&lt;&gt;"",L122&lt;&gt;"",M122&lt;&gt;"",N122&lt;&gt;"",O122&lt;&gt;"",P122&lt;&gt;"",Q122&lt;&gt;""),SUM(I122:Q122),"")</f>
        <v/>
      </c>
      <c r="S122" s="25" t="str">
        <f aca="false">IF(R122&lt;&gt;"",IF(H122&gt;0,R122+(G122*H122),""),"")</f>
        <v/>
      </c>
      <c r="T122" s="26" t="str">
        <f aca="false">IF(S122&lt;&gt;"",S122/H122,"")</f>
        <v/>
      </c>
    </row>
    <row r="123" s="2" customFormat="true" ht="14.1" hidden="false" customHeight="true" outlineLevel="0" collapsed="false">
      <c r="B123" s="17" t="n">
        <v>115</v>
      </c>
      <c r="C123" s="18" t="str">
        <f aca="false">IF(D123&lt;&gt;"",VLOOKUP(D123,'Elenco Tesserati'!$A$1:$D$5004,4,FALSE()),"")</f>
        <v/>
      </c>
      <c r="D123" s="19"/>
      <c r="E123" s="20" t="str">
        <f aca="false">IF(D123&lt;&gt;"",VLOOKUP(D123,'Elenco Tesserati'!$A$1:$C$5004,2,FALSE()),"")</f>
        <v/>
      </c>
      <c r="F123" s="21" t="str">
        <f aca="false">IF(D123&lt;&gt;"",VLOOKUP(D123,'Elenco Tesserati'!$A$1:$C$5004,3,FALSE()),"")</f>
        <v/>
      </c>
      <c r="G123" s="21" t="str">
        <f aca="false">IF(D123&lt;&gt;"",VLOOKUP(D123,'Elenco Tesserati'!$A$1:$E$5004,5,FALSE()),"")</f>
        <v/>
      </c>
      <c r="H123" s="22"/>
      <c r="I123" s="23"/>
      <c r="J123" s="23"/>
      <c r="K123" s="23"/>
      <c r="L123" s="23"/>
      <c r="M123" s="23"/>
      <c r="N123" s="23"/>
      <c r="O123" s="23"/>
      <c r="P123" s="23"/>
      <c r="Q123" s="23"/>
      <c r="R123" s="24" t="str">
        <f aca="false">IF(OR(I123&lt;&gt;"",J123&lt;&gt;"",K123&lt;&gt;"",L123&lt;&gt;"",M123&lt;&gt;"",N123&lt;&gt;"",O123&lt;&gt;"",P123&lt;&gt;"",Q123&lt;&gt;""),SUM(I123:Q123),"")</f>
        <v/>
      </c>
      <c r="S123" s="25" t="str">
        <f aca="false">IF(R123&lt;&gt;"",IF(H123&gt;0,R123+(G123*H123),""),"")</f>
        <v/>
      </c>
      <c r="T123" s="26" t="str">
        <f aca="false">IF(S123&lt;&gt;"",S123/H123,"")</f>
        <v/>
      </c>
    </row>
    <row r="124" s="2" customFormat="true" ht="14.1" hidden="false" customHeight="true" outlineLevel="0" collapsed="false">
      <c r="B124" s="17" t="n">
        <v>116</v>
      </c>
      <c r="C124" s="18" t="str">
        <f aca="false">IF(D124&lt;&gt;"",VLOOKUP(D124,'Elenco Tesserati'!$A$1:$D$5004,4,FALSE()),"")</f>
        <v/>
      </c>
      <c r="D124" s="19"/>
      <c r="E124" s="20" t="str">
        <f aca="false">IF(D124&lt;&gt;"",VLOOKUP(D124,'Elenco Tesserati'!$A$1:$C$5004,2,FALSE()),"")</f>
        <v/>
      </c>
      <c r="F124" s="21" t="str">
        <f aca="false">IF(D124&lt;&gt;"",VLOOKUP(D124,'Elenco Tesserati'!$A$1:$C$5004,3,FALSE()),"")</f>
        <v/>
      </c>
      <c r="G124" s="21" t="str">
        <f aca="false">IF(D124&lt;&gt;"",VLOOKUP(D124,'Elenco Tesserati'!$A$1:$E$5004,5,FALSE()),"")</f>
        <v/>
      </c>
      <c r="H124" s="22"/>
      <c r="I124" s="23"/>
      <c r="J124" s="23"/>
      <c r="K124" s="23"/>
      <c r="L124" s="23"/>
      <c r="M124" s="23"/>
      <c r="N124" s="23"/>
      <c r="O124" s="23"/>
      <c r="P124" s="23"/>
      <c r="Q124" s="23"/>
      <c r="R124" s="24" t="str">
        <f aca="false">IF(OR(I124&lt;&gt;"",J124&lt;&gt;"",K124&lt;&gt;"",L124&lt;&gt;"",M124&lt;&gt;"",N124&lt;&gt;"",O124&lt;&gt;"",P124&lt;&gt;"",Q124&lt;&gt;""),SUM(I124:Q124),"")</f>
        <v/>
      </c>
      <c r="S124" s="25" t="str">
        <f aca="false">IF(R124&lt;&gt;"",IF(H124&gt;0,R124+(G124*H124),""),"")</f>
        <v/>
      </c>
      <c r="T124" s="26" t="str">
        <f aca="false">IF(S124&lt;&gt;"",S124/H124,"")</f>
        <v/>
      </c>
    </row>
    <row r="125" s="2" customFormat="true" ht="14.1" hidden="false" customHeight="true" outlineLevel="0" collapsed="false">
      <c r="B125" s="17" t="n">
        <v>117</v>
      </c>
      <c r="C125" s="18" t="str">
        <f aca="false">IF(D125&lt;&gt;"",VLOOKUP(D125,'Elenco Tesserati'!$A$1:$D$5004,4,FALSE()),"")</f>
        <v/>
      </c>
      <c r="D125" s="19"/>
      <c r="E125" s="20" t="str">
        <f aca="false">IF(D125&lt;&gt;"",VLOOKUP(D125,'Elenco Tesserati'!$A$1:$C$5004,2,FALSE()),"")</f>
        <v/>
      </c>
      <c r="F125" s="21" t="str">
        <f aca="false">IF(D125&lt;&gt;"",VLOOKUP(D125,'Elenco Tesserati'!$A$1:$C$5004,3,FALSE()),"")</f>
        <v/>
      </c>
      <c r="G125" s="21" t="str">
        <f aca="false">IF(D125&lt;&gt;"",VLOOKUP(D125,'Elenco Tesserati'!$A$1:$E$5004,5,FALSE()),"")</f>
        <v/>
      </c>
      <c r="H125" s="22"/>
      <c r="I125" s="23"/>
      <c r="J125" s="23"/>
      <c r="K125" s="23"/>
      <c r="L125" s="23"/>
      <c r="M125" s="23"/>
      <c r="N125" s="23"/>
      <c r="O125" s="23"/>
      <c r="P125" s="23"/>
      <c r="Q125" s="23"/>
      <c r="R125" s="24" t="str">
        <f aca="false">IF(OR(I125&lt;&gt;"",J125&lt;&gt;"",K125&lt;&gt;"",L125&lt;&gt;"",M125&lt;&gt;"",N125&lt;&gt;"",O125&lt;&gt;"",P125&lt;&gt;"",Q125&lt;&gt;""),SUM(I125:Q125),"")</f>
        <v/>
      </c>
      <c r="S125" s="25" t="str">
        <f aca="false">IF(R125&lt;&gt;"",IF(H125&gt;0,R125+(G125*H125),""),"")</f>
        <v/>
      </c>
      <c r="T125" s="26" t="str">
        <f aca="false">IF(S125&lt;&gt;"",S125/H125,"")</f>
        <v/>
      </c>
    </row>
    <row r="126" s="2" customFormat="true" ht="14.1" hidden="false" customHeight="true" outlineLevel="0" collapsed="false">
      <c r="B126" s="17" t="n">
        <v>118</v>
      </c>
      <c r="C126" s="18" t="str">
        <f aca="false">IF(D126&lt;&gt;"",VLOOKUP(D126,'Elenco Tesserati'!$A$1:$D$5004,4,FALSE()),"")</f>
        <v/>
      </c>
      <c r="D126" s="19"/>
      <c r="E126" s="20" t="str">
        <f aca="false">IF(D126&lt;&gt;"",VLOOKUP(D126,'Elenco Tesserati'!$A$1:$C$5004,2,FALSE()),"")</f>
        <v/>
      </c>
      <c r="F126" s="21" t="str">
        <f aca="false">IF(D126&lt;&gt;"",VLOOKUP(D126,'Elenco Tesserati'!$A$1:$C$5004,3,FALSE()),"")</f>
        <v/>
      </c>
      <c r="G126" s="21" t="str">
        <f aca="false">IF(D126&lt;&gt;"",VLOOKUP(D126,'Elenco Tesserati'!$A$1:$E$5004,5,FALSE()),"")</f>
        <v/>
      </c>
      <c r="H126" s="22"/>
      <c r="I126" s="23"/>
      <c r="J126" s="23"/>
      <c r="K126" s="23"/>
      <c r="L126" s="23"/>
      <c r="M126" s="23"/>
      <c r="N126" s="23"/>
      <c r="O126" s="23"/>
      <c r="P126" s="23"/>
      <c r="Q126" s="23"/>
      <c r="R126" s="24" t="str">
        <f aca="false">IF(OR(I126&lt;&gt;"",J126&lt;&gt;"",K126&lt;&gt;"",L126&lt;&gt;"",M126&lt;&gt;"",N126&lt;&gt;"",O126&lt;&gt;"",P126&lt;&gt;"",Q126&lt;&gt;""),SUM(I126:Q126),"")</f>
        <v/>
      </c>
      <c r="S126" s="25" t="str">
        <f aca="false">IF(R126&lt;&gt;"",IF(H126&gt;0,R126+(G126*H126),""),"")</f>
        <v/>
      </c>
      <c r="T126" s="26" t="str">
        <f aca="false">IF(S126&lt;&gt;"",S126/H126,"")</f>
        <v/>
      </c>
    </row>
    <row r="127" s="2" customFormat="true" ht="14.1" hidden="false" customHeight="true" outlineLevel="0" collapsed="false">
      <c r="B127" s="17" t="n">
        <v>119</v>
      </c>
      <c r="C127" s="18" t="str">
        <f aca="false">IF(D127&lt;&gt;"",VLOOKUP(D127,'Elenco Tesserati'!$A$1:$D$5004,4,FALSE()),"")</f>
        <v/>
      </c>
      <c r="D127" s="19"/>
      <c r="E127" s="20" t="str">
        <f aca="false">IF(D127&lt;&gt;"",VLOOKUP(D127,'Elenco Tesserati'!$A$1:$C$5004,2,FALSE()),"")</f>
        <v/>
      </c>
      <c r="F127" s="21" t="str">
        <f aca="false">IF(D127&lt;&gt;"",VLOOKUP(D127,'Elenco Tesserati'!$A$1:$C$5004,3,FALSE()),"")</f>
        <v/>
      </c>
      <c r="G127" s="21" t="str">
        <f aca="false">IF(D127&lt;&gt;"",VLOOKUP(D127,'Elenco Tesserati'!$A$1:$E$5004,5,FALSE()),"")</f>
        <v/>
      </c>
      <c r="H127" s="22"/>
      <c r="I127" s="23"/>
      <c r="J127" s="23"/>
      <c r="K127" s="23"/>
      <c r="L127" s="23"/>
      <c r="M127" s="23"/>
      <c r="N127" s="23"/>
      <c r="O127" s="23"/>
      <c r="P127" s="23"/>
      <c r="Q127" s="23"/>
      <c r="R127" s="24" t="str">
        <f aca="false">IF(OR(I127&lt;&gt;"",J127&lt;&gt;"",K127&lt;&gt;"",L127&lt;&gt;"",M127&lt;&gt;"",N127&lt;&gt;"",O127&lt;&gt;"",P127&lt;&gt;"",Q127&lt;&gt;""),SUM(I127:Q127),"")</f>
        <v/>
      </c>
      <c r="S127" s="25" t="str">
        <f aca="false">IF(R127&lt;&gt;"",IF(H127&gt;0,R127+(G127*H127),""),"")</f>
        <v/>
      </c>
      <c r="T127" s="26" t="str">
        <f aca="false">IF(S127&lt;&gt;"",S127/H127,"")</f>
        <v/>
      </c>
    </row>
    <row r="128" s="2" customFormat="true" ht="14.1" hidden="false" customHeight="true" outlineLevel="0" collapsed="false">
      <c r="B128" s="17" t="n">
        <v>120</v>
      </c>
      <c r="C128" s="18" t="str">
        <f aca="false">IF(D128&lt;&gt;"",VLOOKUP(D128,'Elenco Tesserati'!$A$1:$D$5004,4,FALSE()),"")</f>
        <v/>
      </c>
      <c r="D128" s="19"/>
      <c r="E128" s="20" t="str">
        <f aca="false">IF(D128&lt;&gt;"",VLOOKUP(D128,'Elenco Tesserati'!$A$1:$C$5004,2,FALSE()),"")</f>
        <v/>
      </c>
      <c r="F128" s="21" t="str">
        <f aca="false">IF(D128&lt;&gt;"",VLOOKUP(D128,'Elenco Tesserati'!$A$1:$C$5004,3,FALSE()),"")</f>
        <v/>
      </c>
      <c r="G128" s="21" t="str">
        <f aca="false">IF(D128&lt;&gt;"",VLOOKUP(D128,'Elenco Tesserati'!$A$1:$E$5004,5,FALSE()),"")</f>
        <v/>
      </c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4" t="str">
        <f aca="false">IF(OR(I128&lt;&gt;"",J128&lt;&gt;"",K128&lt;&gt;"",L128&lt;&gt;"",M128&lt;&gt;"",N128&lt;&gt;"",O128&lt;&gt;"",P128&lt;&gt;"",Q128&lt;&gt;""),SUM(I128:Q128),"")</f>
        <v/>
      </c>
      <c r="S128" s="25" t="str">
        <f aca="false">IF(R128&lt;&gt;"",IF(H128&gt;0,R128+(G128*H128),""),"")</f>
        <v/>
      </c>
      <c r="T128" s="26" t="str">
        <f aca="false">IF(S128&lt;&gt;"",S128/H128,"")</f>
        <v/>
      </c>
    </row>
    <row r="129" s="2" customFormat="true" ht="14.1" hidden="false" customHeight="true" outlineLevel="0" collapsed="false">
      <c r="B129" s="17" t="n">
        <v>121</v>
      </c>
      <c r="C129" s="18" t="str">
        <f aca="false">IF(D129&lt;&gt;"",VLOOKUP(D129,'Elenco Tesserati'!$A$1:$D$5004,4,FALSE()),"")</f>
        <v/>
      </c>
      <c r="D129" s="19"/>
      <c r="E129" s="20" t="str">
        <f aca="false">IF(D129&lt;&gt;"",VLOOKUP(D129,'Elenco Tesserati'!$A$1:$C$5004,2,FALSE()),"")</f>
        <v/>
      </c>
      <c r="F129" s="21" t="str">
        <f aca="false">IF(D129&lt;&gt;"",VLOOKUP(D129,'Elenco Tesserati'!$A$1:$C$5004,3,FALSE()),"")</f>
        <v/>
      </c>
      <c r="G129" s="21" t="str">
        <f aca="false">IF(D129&lt;&gt;"",VLOOKUP(D129,'Elenco Tesserati'!$A$1:$E$5004,5,FALSE()),"")</f>
        <v/>
      </c>
      <c r="H129" s="22"/>
      <c r="I129" s="23"/>
      <c r="J129" s="23"/>
      <c r="K129" s="23"/>
      <c r="L129" s="23"/>
      <c r="M129" s="23"/>
      <c r="N129" s="23"/>
      <c r="O129" s="23"/>
      <c r="P129" s="23"/>
      <c r="Q129" s="23"/>
      <c r="R129" s="24" t="str">
        <f aca="false">IF(OR(I129&lt;&gt;"",J129&lt;&gt;"",K129&lt;&gt;"",L129&lt;&gt;"",M129&lt;&gt;"",N129&lt;&gt;"",O129&lt;&gt;"",P129&lt;&gt;"",Q129&lt;&gt;""),SUM(I129:Q129),"")</f>
        <v/>
      </c>
      <c r="S129" s="25" t="str">
        <f aca="false">IF(R129&lt;&gt;"",IF(H129&gt;0,R129+(G129*H129),""),"")</f>
        <v/>
      </c>
      <c r="T129" s="26" t="str">
        <f aca="false">IF(S129&lt;&gt;"",S129/H129,"")</f>
        <v/>
      </c>
    </row>
    <row r="130" s="2" customFormat="true" ht="14.1" hidden="false" customHeight="true" outlineLevel="0" collapsed="false">
      <c r="B130" s="17" t="n">
        <v>122</v>
      </c>
      <c r="C130" s="18" t="str">
        <f aca="false">IF(D130&lt;&gt;"",VLOOKUP(D130,'Elenco Tesserati'!$A$1:$D$5004,4,FALSE()),"")</f>
        <v/>
      </c>
      <c r="D130" s="19"/>
      <c r="E130" s="20" t="str">
        <f aca="false">IF(D130&lt;&gt;"",VLOOKUP(D130,'Elenco Tesserati'!$A$1:$C$5004,2,FALSE()),"")</f>
        <v/>
      </c>
      <c r="F130" s="21" t="str">
        <f aca="false">IF(D130&lt;&gt;"",VLOOKUP(D130,'Elenco Tesserati'!$A$1:$C$5004,3,FALSE()),"")</f>
        <v/>
      </c>
      <c r="G130" s="21" t="str">
        <f aca="false">IF(D130&lt;&gt;"",VLOOKUP(D130,'Elenco Tesserati'!$A$1:$E$5004,5,FALSE()),"")</f>
        <v/>
      </c>
      <c r="H130" s="22"/>
      <c r="I130" s="23"/>
      <c r="J130" s="23"/>
      <c r="K130" s="23"/>
      <c r="L130" s="23"/>
      <c r="M130" s="23"/>
      <c r="N130" s="23"/>
      <c r="O130" s="23"/>
      <c r="P130" s="23"/>
      <c r="Q130" s="23"/>
      <c r="R130" s="24" t="str">
        <f aca="false">IF(OR(I130&lt;&gt;"",J130&lt;&gt;"",K130&lt;&gt;"",L130&lt;&gt;"",M130&lt;&gt;"",N130&lt;&gt;"",O130&lt;&gt;"",P130&lt;&gt;"",Q130&lt;&gt;""),SUM(I130:Q130),"")</f>
        <v/>
      </c>
      <c r="S130" s="25" t="str">
        <f aca="false">IF(R130&lt;&gt;"",IF(H130&gt;0,R130+(G130*H130),""),"")</f>
        <v/>
      </c>
      <c r="T130" s="26" t="str">
        <f aca="false">IF(S130&lt;&gt;"",S130/H130,"")</f>
        <v/>
      </c>
    </row>
    <row r="131" s="2" customFormat="true" ht="14.1" hidden="false" customHeight="true" outlineLevel="0" collapsed="false">
      <c r="B131" s="17" t="n">
        <v>123</v>
      </c>
      <c r="C131" s="18" t="str">
        <f aca="false">IF(D131&lt;&gt;"",VLOOKUP(D131,'Elenco Tesserati'!$A$1:$D$5004,4,FALSE()),"")</f>
        <v/>
      </c>
      <c r="D131" s="19"/>
      <c r="E131" s="20" t="str">
        <f aca="false">IF(D131&lt;&gt;"",VLOOKUP(D131,'Elenco Tesserati'!$A$1:$C$5004,2,FALSE()),"")</f>
        <v/>
      </c>
      <c r="F131" s="21" t="str">
        <f aca="false">IF(D131&lt;&gt;"",VLOOKUP(D131,'Elenco Tesserati'!$A$1:$C$5004,3,FALSE()),"")</f>
        <v/>
      </c>
      <c r="G131" s="21" t="str">
        <f aca="false">IF(D131&lt;&gt;"",VLOOKUP(D131,'Elenco Tesserati'!$A$1:$E$5004,5,FALSE()),"")</f>
        <v/>
      </c>
      <c r="H131" s="30"/>
      <c r="I131" s="23"/>
      <c r="J131" s="23"/>
      <c r="K131" s="23"/>
      <c r="L131" s="23"/>
      <c r="M131" s="23"/>
      <c r="N131" s="23"/>
      <c r="O131" s="23"/>
      <c r="P131" s="23"/>
      <c r="Q131" s="23"/>
      <c r="R131" s="24" t="str">
        <f aca="false">IF(OR(I131&lt;&gt;"",J131&lt;&gt;"",K131&lt;&gt;"",L131&lt;&gt;"",M131&lt;&gt;"",N131&lt;&gt;"",O131&lt;&gt;"",P131&lt;&gt;"",Q131&lt;&gt;""),SUM(I131:Q131),"")</f>
        <v/>
      </c>
      <c r="S131" s="25" t="str">
        <f aca="false">IF(R131&lt;&gt;"",IF(H131&gt;0,R131+(G131*H131),""),"")</f>
        <v/>
      </c>
      <c r="T131" s="26" t="str">
        <f aca="false">IF(S131&lt;&gt;"",S131/H131,"")</f>
        <v/>
      </c>
    </row>
    <row r="132" s="2" customFormat="true" ht="14.1" hidden="false" customHeight="true" outlineLevel="0" collapsed="false">
      <c r="B132" s="17" t="n">
        <v>124</v>
      </c>
      <c r="C132" s="18" t="str">
        <f aca="false">IF(D132&lt;&gt;"",VLOOKUP(D132,'Elenco Tesserati'!$A$1:$D$5004,4,FALSE()),"")</f>
        <v/>
      </c>
      <c r="D132" s="19"/>
      <c r="E132" s="20" t="str">
        <f aca="false">IF(D132&lt;&gt;"",VLOOKUP(D132,'Elenco Tesserati'!$A$1:$C$5004,2,FALSE()),"")</f>
        <v/>
      </c>
      <c r="F132" s="21" t="str">
        <f aca="false">IF(D132&lt;&gt;"",VLOOKUP(D132,'Elenco Tesserati'!$A$1:$C$5004,3,FALSE()),"")</f>
        <v/>
      </c>
      <c r="G132" s="21" t="str">
        <f aca="false">IF(D132&lt;&gt;"",VLOOKUP(D132,'Elenco Tesserati'!$A$1:$E$5004,5,FALSE()),"")</f>
        <v/>
      </c>
      <c r="H132" s="30"/>
      <c r="I132" s="23"/>
      <c r="J132" s="23"/>
      <c r="K132" s="23"/>
      <c r="L132" s="23"/>
      <c r="M132" s="23"/>
      <c r="N132" s="23"/>
      <c r="O132" s="23"/>
      <c r="P132" s="23"/>
      <c r="Q132" s="23"/>
      <c r="R132" s="24" t="str">
        <f aca="false">IF(OR(I132&lt;&gt;"",J132&lt;&gt;"",K132&lt;&gt;"",L132&lt;&gt;"",M132&lt;&gt;"",N132&lt;&gt;"",O132&lt;&gt;"",P132&lt;&gt;"",Q132&lt;&gt;""),SUM(I132:Q132),"")</f>
        <v/>
      </c>
      <c r="S132" s="25" t="str">
        <f aca="false">IF(R132&lt;&gt;"",IF(H132&gt;0,R132+(G132*H132),""),"")</f>
        <v/>
      </c>
      <c r="T132" s="26" t="str">
        <f aca="false">IF(S132&lt;&gt;"",S132/H132,"")</f>
        <v/>
      </c>
    </row>
    <row r="133" s="2" customFormat="true" ht="14.1" hidden="false" customHeight="true" outlineLevel="0" collapsed="false">
      <c r="B133" s="17" t="n">
        <v>125</v>
      </c>
      <c r="C133" s="18" t="str">
        <f aca="false">IF(D133&lt;&gt;"",VLOOKUP(D133,'Elenco Tesserati'!$A$1:$D$5004,4,FALSE()),"")</f>
        <v/>
      </c>
      <c r="D133" s="19"/>
      <c r="E133" s="20" t="str">
        <f aca="false">IF(D133&lt;&gt;"",VLOOKUP(D133,'Elenco Tesserati'!$A$1:$C$5004,2,FALSE()),"")</f>
        <v/>
      </c>
      <c r="F133" s="21" t="str">
        <f aca="false">IF(D133&lt;&gt;"",VLOOKUP(D133,'Elenco Tesserati'!$A$1:$C$5004,3,FALSE()),"")</f>
        <v/>
      </c>
      <c r="G133" s="21" t="str">
        <f aca="false">IF(D133&lt;&gt;"",VLOOKUP(D133,'Elenco Tesserati'!$A$1:$E$5004,5,FALSE()),"")</f>
        <v/>
      </c>
      <c r="H133" s="22"/>
      <c r="I133" s="23"/>
      <c r="J133" s="23"/>
      <c r="K133" s="23"/>
      <c r="L133" s="23"/>
      <c r="M133" s="23"/>
      <c r="N133" s="23"/>
      <c r="O133" s="23"/>
      <c r="P133" s="23"/>
      <c r="Q133" s="23"/>
      <c r="R133" s="24" t="str">
        <f aca="false">IF(OR(I133&lt;&gt;"",J133&lt;&gt;"",K133&lt;&gt;"",L133&lt;&gt;"",M133&lt;&gt;"",N133&lt;&gt;"",O133&lt;&gt;"",P133&lt;&gt;"",Q133&lt;&gt;""),SUM(I133:Q133),"")</f>
        <v/>
      </c>
      <c r="S133" s="25" t="str">
        <f aca="false">IF(R133&lt;&gt;"",IF(H133&gt;0,R133+(G133*H133),""),"")</f>
        <v/>
      </c>
      <c r="T133" s="26" t="str">
        <f aca="false">IF(S133&lt;&gt;"",S133/H133,"")</f>
        <v/>
      </c>
    </row>
    <row r="134" s="2" customFormat="true" ht="14.1" hidden="false" customHeight="true" outlineLevel="0" collapsed="false">
      <c r="B134" s="17" t="n">
        <v>126</v>
      </c>
      <c r="C134" s="18" t="str">
        <f aca="false">IF(D134&lt;&gt;"",VLOOKUP(D134,'Elenco Tesserati'!$A$1:$D$5004,4,FALSE()),"")</f>
        <v/>
      </c>
      <c r="D134" s="19"/>
      <c r="E134" s="20" t="str">
        <f aca="false">IF(D134&lt;&gt;"",VLOOKUP(D134,'Elenco Tesserati'!$A$1:$C$5004,2,FALSE()),"")</f>
        <v/>
      </c>
      <c r="F134" s="21" t="str">
        <f aca="false">IF(D134&lt;&gt;"",VLOOKUP(D134,'Elenco Tesserati'!$A$1:$C$5004,3,FALSE()),"")</f>
        <v/>
      </c>
      <c r="G134" s="21" t="str">
        <f aca="false">IF(D134&lt;&gt;"",VLOOKUP(D134,'Elenco Tesserati'!$A$1:$E$5004,5,FALSE()),"")</f>
        <v/>
      </c>
      <c r="H134" s="22"/>
      <c r="I134" s="23"/>
      <c r="J134" s="23"/>
      <c r="K134" s="23"/>
      <c r="L134" s="23"/>
      <c r="M134" s="23"/>
      <c r="N134" s="23"/>
      <c r="O134" s="23"/>
      <c r="P134" s="23"/>
      <c r="Q134" s="23"/>
      <c r="R134" s="24" t="str">
        <f aca="false">IF(OR(I134&lt;&gt;"",J134&lt;&gt;"",K134&lt;&gt;"",L134&lt;&gt;"",M134&lt;&gt;"",N134&lt;&gt;"",O134&lt;&gt;"",P134&lt;&gt;"",Q134&lt;&gt;""),SUM(I134:Q134),"")</f>
        <v/>
      </c>
      <c r="S134" s="25" t="str">
        <f aca="false">IF(R134&lt;&gt;"",IF(H134&gt;0,R134+(G134*H134),""),"")</f>
        <v/>
      </c>
      <c r="T134" s="26" t="str">
        <f aca="false">IF(S134&lt;&gt;"",S134/H134,"")</f>
        <v/>
      </c>
    </row>
    <row r="135" s="2" customFormat="true" ht="14.1" hidden="false" customHeight="true" outlineLevel="0" collapsed="false">
      <c r="B135" s="17" t="n">
        <v>127</v>
      </c>
      <c r="C135" s="18" t="str">
        <f aca="false">IF(D135&lt;&gt;"",VLOOKUP(D135,'Elenco Tesserati'!$A$1:$D$5004,4,FALSE()),"")</f>
        <v/>
      </c>
      <c r="D135" s="19"/>
      <c r="E135" s="20" t="str">
        <f aca="false">IF(D135&lt;&gt;"",VLOOKUP(D135,'Elenco Tesserati'!$A$1:$C$5004,2,FALSE()),"")</f>
        <v/>
      </c>
      <c r="F135" s="21" t="str">
        <f aca="false">IF(D135&lt;&gt;"",VLOOKUP(D135,'Elenco Tesserati'!$A$1:$C$5004,3,FALSE()),"")</f>
        <v/>
      </c>
      <c r="G135" s="21" t="str">
        <f aca="false">IF(D135&lt;&gt;"",VLOOKUP(D135,'Elenco Tesserati'!$A$1:$E$5004,5,FALSE()),"")</f>
        <v/>
      </c>
      <c r="H135" s="22"/>
      <c r="I135" s="23"/>
      <c r="J135" s="23"/>
      <c r="K135" s="23"/>
      <c r="L135" s="23"/>
      <c r="M135" s="23"/>
      <c r="N135" s="23"/>
      <c r="O135" s="23"/>
      <c r="P135" s="23"/>
      <c r="Q135" s="23"/>
      <c r="R135" s="24" t="str">
        <f aca="false">IF(OR(I135&lt;&gt;"",J135&lt;&gt;"",K135&lt;&gt;"",L135&lt;&gt;"",M135&lt;&gt;"",N135&lt;&gt;"",O135&lt;&gt;"",P135&lt;&gt;"",Q135&lt;&gt;""),SUM(I135:Q135),"")</f>
        <v/>
      </c>
      <c r="S135" s="25" t="str">
        <f aca="false">IF(R135&lt;&gt;"",IF(H135&gt;0,R135+(G135*H135),""),"")</f>
        <v/>
      </c>
      <c r="T135" s="26" t="str">
        <f aca="false">IF(S135&lt;&gt;"",S135/H135,"")</f>
        <v/>
      </c>
    </row>
    <row r="136" s="2" customFormat="true" ht="14.1" hidden="false" customHeight="true" outlineLevel="0" collapsed="false">
      <c r="B136" s="17" t="n">
        <v>128</v>
      </c>
      <c r="C136" s="18" t="str">
        <f aca="false">IF(D136&lt;&gt;"",VLOOKUP(D136,'Elenco Tesserati'!$A$1:$D$5004,4,FALSE()),"")</f>
        <v/>
      </c>
      <c r="D136" s="19"/>
      <c r="E136" s="20" t="str">
        <f aca="false">IF(D136&lt;&gt;"",VLOOKUP(D136,'Elenco Tesserati'!$A$1:$C$5004,2,FALSE()),"")</f>
        <v/>
      </c>
      <c r="F136" s="21" t="str">
        <f aca="false">IF(D136&lt;&gt;"",VLOOKUP(D136,'Elenco Tesserati'!$A$1:$C$5004,3,FALSE()),"")</f>
        <v/>
      </c>
      <c r="G136" s="21" t="str">
        <f aca="false">IF(D136&lt;&gt;"",VLOOKUP(D136,'Elenco Tesserati'!$A$1:$E$5004,5,FALSE()),"")</f>
        <v/>
      </c>
      <c r="H136" s="22"/>
      <c r="I136" s="23"/>
      <c r="J136" s="23"/>
      <c r="K136" s="23"/>
      <c r="L136" s="23"/>
      <c r="M136" s="23"/>
      <c r="N136" s="23"/>
      <c r="O136" s="23"/>
      <c r="P136" s="23"/>
      <c r="Q136" s="23"/>
      <c r="R136" s="24" t="str">
        <f aca="false">IF(OR(I136&lt;&gt;"",J136&lt;&gt;"",K136&lt;&gt;"",L136&lt;&gt;"",M136&lt;&gt;"",N136&lt;&gt;"",O136&lt;&gt;"",P136&lt;&gt;"",Q136&lt;&gt;""),SUM(I136:Q136),"")</f>
        <v/>
      </c>
      <c r="S136" s="25" t="str">
        <f aca="false">IF(R136&lt;&gt;"",IF(H136&gt;0,R136+(G136*H136),""),"")</f>
        <v/>
      </c>
      <c r="T136" s="26" t="str">
        <f aca="false">IF(S136&lt;&gt;"",S136/H136,"")</f>
        <v/>
      </c>
    </row>
    <row r="137" s="2" customFormat="true" ht="14.1" hidden="false" customHeight="true" outlineLevel="0" collapsed="false">
      <c r="B137" s="17" t="n">
        <v>129</v>
      </c>
      <c r="C137" s="18" t="str">
        <f aca="false">IF(D137&lt;&gt;"",VLOOKUP(D137,'Elenco Tesserati'!$A$1:$D$5004,4,FALSE()),"")</f>
        <v/>
      </c>
      <c r="D137" s="19"/>
      <c r="E137" s="20" t="str">
        <f aca="false">IF(D137&lt;&gt;"",VLOOKUP(D137,'Elenco Tesserati'!$A$1:$C$5004,2,FALSE()),"")</f>
        <v/>
      </c>
      <c r="F137" s="21" t="str">
        <f aca="false">IF(D137&lt;&gt;"",VLOOKUP(D137,'Elenco Tesserati'!$A$1:$C$5004,3,FALSE()),"")</f>
        <v/>
      </c>
      <c r="G137" s="21" t="str">
        <f aca="false">IF(D137&lt;&gt;"",VLOOKUP(D137,'Elenco Tesserati'!$A$1:$E$5004,5,FALSE()),"")</f>
        <v/>
      </c>
      <c r="H137" s="22"/>
      <c r="I137" s="23"/>
      <c r="J137" s="23"/>
      <c r="K137" s="23"/>
      <c r="L137" s="23"/>
      <c r="M137" s="23"/>
      <c r="N137" s="23"/>
      <c r="O137" s="23"/>
      <c r="P137" s="23"/>
      <c r="Q137" s="23"/>
      <c r="R137" s="24" t="str">
        <f aca="false">IF(OR(I137&lt;&gt;"",J137&lt;&gt;"",K137&lt;&gt;"",L137&lt;&gt;"",M137&lt;&gt;"",N137&lt;&gt;"",O137&lt;&gt;"",P137&lt;&gt;"",Q137&lt;&gt;""),SUM(I137:Q137),"")</f>
        <v/>
      </c>
      <c r="S137" s="25" t="str">
        <f aca="false">IF(R137&lt;&gt;"",IF(H137&gt;0,R137+(G137*H137),""),"")</f>
        <v/>
      </c>
      <c r="T137" s="26" t="str">
        <f aca="false">IF(S137&lt;&gt;"",S137/H137,"")</f>
        <v/>
      </c>
    </row>
    <row r="138" s="2" customFormat="true" ht="14.1" hidden="false" customHeight="true" outlineLevel="0" collapsed="false">
      <c r="B138" s="17" t="n">
        <v>130</v>
      </c>
      <c r="C138" s="18" t="str">
        <f aca="false">IF(D138&lt;&gt;"",VLOOKUP(D138,'Elenco Tesserati'!$A$1:$D$5004,4,FALSE()),"")</f>
        <v/>
      </c>
      <c r="D138" s="19"/>
      <c r="E138" s="20" t="str">
        <f aca="false">IF(D138&lt;&gt;"",VLOOKUP(D138,'Elenco Tesserati'!$A$1:$C$5004,2,FALSE()),"")</f>
        <v/>
      </c>
      <c r="F138" s="21" t="str">
        <f aca="false">IF(D138&lt;&gt;"",VLOOKUP(D138,'Elenco Tesserati'!$A$1:$C$5004,3,FALSE()),"")</f>
        <v/>
      </c>
      <c r="G138" s="21" t="str">
        <f aca="false">IF(D138&lt;&gt;"",VLOOKUP(D138,'Elenco Tesserati'!$A$1:$E$5004,5,FALSE()),"")</f>
        <v/>
      </c>
      <c r="H138" s="22"/>
      <c r="I138" s="23"/>
      <c r="J138" s="23"/>
      <c r="K138" s="23"/>
      <c r="L138" s="23"/>
      <c r="M138" s="23"/>
      <c r="N138" s="23"/>
      <c r="O138" s="23"/>
      <c r="P138" s="23"/>
      <c r="Q138" s="23"/>
      <c r="R138" s="24" t="str">
        <f aca="false">IF(OR(I138&lt;&gt;"",J138&lt;&gt;"",K138&lt;&gt;"",L138&lt;&gt;"",M138&lt;&gt;"",N138&lt;&gt;"",O138&lt;&gt;"",P138&lt;&gt;"",Q138&lt;&gt;""),SUM(I138:Q138),"")</f>
        <v/>
      </c>
      <c r="S138" s="25" t="str">
        <f aca="false">IF(R138&lt;&gt;"",IF(H138&gt;0,R138+(G138*H138),""),"")</f>
        <v/>
      </c>
      <c r="T138" s="26" t="str">
        <f aca="false">IF(S138&lt;&gt;"",S138/H138,"")</f>
        <v/>
      </c>
    </row>
    <row r="139" s="2" customFormat="true" ht="14.1" hidden="false" customHeight="true" outlineLevel="0" collapsed="false">
      <c r="B139" s="17" t="n">
        <v>131</v>
      </c>
      <c r="C139" s="18" t="str">
        <f aca="false">IF(D139&lt;&gt;"",VLOOKUP(D139,'Elenco Tesserati'!$A$1:$D$5004,4,FALSE()),"")</f>
        <v/>
      </c>
      <c r="D139" s="19"/>
      <c r="E139" s="20" t="str">
        <f aca="false">IF(D139&lt;&gt;"",VLOOKUP(D139,'Elenco Tesserati'!$A$1:$C$5004,2,FALSE()),"")</f>
        <v/>
      </c>
      <c r="F139" s="21" t="str">
        <f aca="false">IF(D139&lt;&gt;"",VLOOKUP(D139,'Elenco Tesserati'!$A$1:$C$5004,3,FALSE()),"")</f>
        <v/>
      </c>
      <c r="G139" s="21" t="str">
        <f aca="false">IF(D139&lt;&gt;"",VLOOKUP(D139,'Elenco Tesserati'!$A$1:$E$5004,5,FALSE()),"")</f>
        <v/>
      </c>
      <c r="H139" s="22"/>
      <c r="I139" s="23"/>
      <c r="J139" s="23"/>
      <c r="K139" s="23"/>
      <c r="L139" s="23"/>
      <c r="M139" s="23"/>
      <c r="N139" s="23"/>
      <c r="O139" s="23"/>
      <c r="P139" s="23"/>
      <c r="Q139" s="23"/>
      <c r="R139" s="24" t="str">
        <f aca="false">IF(OR(I139&lt;&gt;"",J139&lt;&gt;"",K139&lt;&gt;"",L139&lt;&gt;"",M139&lt;&gt;"",N139&lt;&gt;"",O139&lt;&gt;"",P139&lt;&gt;"",Q139&lt;&gt;""),SUM(I139:Q139),"")</f>
        <v/>
      </c>
      <c r="S139" s="25" t="str">
        <f aca="false">IF(R139&lt;&gt;"",IF(H139&gt;0,R139+(G139*H139),""),"")</f>
        <v/>
      </c>
      <c r="T139" s="26" t="str">
        <f aca="false">IF(S139&lt;&gt;"",S139/H139,"")</f>
        <v/>
      </c>
    </row>
    <row r="140" s="2" customFormat="true" ht="14.1" hidden="false" customHeight="true" outlineLevel="0" collapsed="false">
      <c r="B140" s="17" t="n">
        <v>132</v>
      </c>
      <c r="C140" s="18" t="str">
        <f aca="false">IF(D140&lt;&gt;"",VLOOKUP(D140,'Elenco Tesserati'!$A$1:$D$5004,4,FALSE()),"")</f>
        <v/>
      </c>
      <c r="D140" s="19"/>
      <c r="E140" s="20" t="str">
        <f aca="false">IF(D140&lt;&gt;"",VLOOKUP(D140,'Elenco Tesserati'!$A$1:$C$5004,2,FALSE()),"")</f>
        <v/>
      </c>
      <c r="F140" s="21" t="str">
        <f aca="false">IF(D140&lt;&gt;"",VLOOKUP(D140,'Elenco Tesserati'!$A$1:$C$5004,3,FALSE()),"")</f>
        <v/>
      </c>
      <c r="G140" s="21" t="str">
        <f aca="false">IF(D140&lt;&gt;"",VLOOKUP(D140,'Elenco Tesserati'!$A$1:$E$5004,5,FALSE()),"")</f>
        <v/>
      </c>
      <c r="H140" s="22"/>
      <c r="I140" s="23"/>
      <c r="J140" s="23"/>
      <c r="K140" s="23"/>
      <c r="L140" s="23"/>
      <c r="M140" s="23"/>
      <c r="N140" s="23"/>
      <c r="O140" s="23"/>
      <c r="P140" s="23"/>
      <c r="Q140" s="23"/>
      <c r="R140" s="24" t="str">
        <f aca="false">IF(OR(I140&lt;&gt;"",J140&lt;&gt;"",K140&lt;&gt;"",L140&lt;&gt;"",M140&lt;&gt;"",N140&lt;&gt;"",O140&lt;&gt;"",P140&lt;&gt;"",Q140&lt;&gt;""),SUM(I140:Q140),"")</f>
        <v/>
      </c>
      <c r="S140" s="25" t="str">
        <f aca="false">IF(R140&lt;&gt;"",IF(H140&gt;0,R140+(G140*H140),""),"")</f>
        <v/>
      </c>
      <c r="T140" s="26" t="str">
        <f aca="false">IF(S140&lt;&gt;"",S140/H140,"")</f>
        <v/>
      </c>
    </row>
    <row r="141" s="2" customFormat="true" ht="14.1" hidden="false" customHeight="true" outlineLevel="0" collapsed="false">
      <c r="B141" s="17" t="n">
        <v>133</v>
      </c>
      <c r="C141" s="18" t="str">
        <f aca="false">IF(D141&lt;&gt;"",VLOOKUP(D141,'Elenco Tesserati'!$A$1:$D$5004,4,FALSE()),"")</f>
        <v/>
      </c>
      <c r="D141" s="19"/>
      <c r="E141" s="20" t="str">
        <f aca="false">IF(D141&lt;&gt;"",VLOOKUP(D141,'Elenco Tesserati'!$A$1:$C$5004,2,FALSE()),"")</f>
        <v/>
      </c>
      <c r="F141" s="21" t="str">
        <f aca="false">IF(D141&lt;&gt;"",VLOOKUP(D141,'Elenco Tesserati'!$A$1:$C$5004,3,FALSE()),"")</f>
        <v/>
      </c>
      <c r="G141" s="21" t="str">
        <f aca="false">IF(D141&lt;&gt;"",VLOOKUP(D141,'Elenco Tesserati'!$A$1:$E$5004,5,FALSE()),"")</f>
        <v/>
      </c>
      <c r="H141" s="22"/>
      <c r="I141" s="23"/>
      <c r="J141" s="23"/>
      <c r="K141" s="23"/>
      <c r="L141" s="23"/>
      <c r="M141" s="23"/>
      <c r="N141" s="23"/>
      <c r="O141" s="23"/>
      <c r="P141" s="23"/>
      <c r="Q141" s="23"/>
      <c r="R141" s="24" t="str">
        <f aca="false">IF(OR(I141&lt;&gt;"",J141&lt;&gt;"",K141&lt;&gt;"",L141&lt;&gt;"",M141&lt;&gt;"",N141&lt;&gt;"",O141&lt;&gt;"",P141&lt;&gt;"",Q141&lt;&gt;""),SUM(I141:Q141),"")</f>
        <v/>
      </c>
      <c r="S141" s="25" t="str">
        <f aca="false">IF(R141&lt;&gt;"",IF(H141&gt;0,R141+(G141*H141),""),"")</f>
        <v/>
      </c>
      <c r="T141" s="26" t="str">
        <f aca="false">IF(S141&lt;&gt;"",S141/H141,"")</f>
        <v/>
      </c>
    </row>
    <row r="142" s="2" customFormat="true" ht="14.1" hidden="false" customHeight="true" outlineLevel="0" collapsed="false">
      <c r="B142" s="17" t="n">
        <v>134</v>
      </c>
      <c r="C142" s="18" t="str">
        <f aca="false">IF(D142&lt;&gt;"",VLOOKUP(D142,'Elenco Tesserati'!$A$1:$D$5004,4,FALSE()),"")</f>
        <v/>
      </c>
      <c r="D142" s="19"/>
      <c r="E142" s="20" t="str">
        <f aca="false">IF(D142&lt;&gt;"",VLOOKUP(D142,'Elenco Tesserati'!$A$1:$C$5004,2,FALSE()),"")</f>
        <v/>
      </c>
      <c r="F142" s="21" t="str">
        <f aca="false">IF(D142&lt;&gt;"",VLOOKUP(D142,'Elenco Tesserati'!$A$1:$C$5004,3,FALSE()),"")</f>
        <v/>
      </c>
      <c r="G142" s="21" t="str">
        <f aca="false">IF(D142&lt;&gt;"",VLOOKUP(D142,'Elenco Tesserati'!$A$1:$E$5004,5,FALSE()),"")</f>
        <v/>
      </c>
      <c r="H142" s="22"/>
      <c r="I142" s="23"/>
      <c r="J142" s="23"/>
      <c r="K142" s="23"/>
      <c r="L142" s="23"/>
      <c r="M142" s="23"/>
      <c r="N142" s="23"/>
      <c r="O142" s="23"/>
      <c r="P142" s="23"/>
      <c r="Q142" s="23"/>
      <c r="R142" s="24" t="str">
        <f aca="false">IF(OR(I142&lt;&gt;"",J142&lt;&gt;"",K142&lt;&gt;"",L142&lt;&gt;"",M142&lt;&gt;"",N142&lt;&gt;"",O142&lt;&gt;"",P142&lt;&gt;"",Q142&lt;&gt;""),SUM(I142:Q142),"")</f>
        <v/>
      </c>
      <c r="S142" s="25" t="str">
        <f aca="false">IF(R142&lt;&gt;"",IF(H142&gt;0,R142+(G142*H142),""),"")</f>
        <v/>
      </c>
      <c r="T142" s="26" t="str">
        <f aca="false">IF(S142&lt;&gt;"",S142/H142,"")</f>
        <v/>
      </c>
    </row>
    <row r="143" s="2" customFormat="true" ht="14.1" hidden="false" customHeight="true" outlineLevel="0" collapsed="false">
      <c r="B143" s="17" t="n">
        <v>135</v>
      </c>
      <c r="C143" s="18" t="str">
        <f aca="false">IF(D143&lt;&gt;"",VLOOKUP(D143,'Elenco Tesserati'!$A$1:$D$5004,4,FALSE()),"")</f>
        <v/>
      </c>
      <c r="D143" s="19"/>
      <c r="E143" s="20" t="str">
        <f aca="false">IF(D143&lt;&gt;"",VLOOKUP(D143,'Elenco Tesserati'!$A$1:$C$5004,2,FALSE()),"")</f>
        <v/>
      </c>
      <c r="F143" s="21" t="str">
        <f aca="false">IF(D143&lt;&gt;"",VLOOKUP(D143,'Elenco Tesserati'!$A$1:$C$5004,3,FALSE()),"")</f>
        <v/>
      </c>
      <c r="G143" s="21" t="str">
        <f aca="false">IF(D143&lt;&gt;"",VLOOKUP(D143,'Elenco Tesserati'!$A$1:$E$5004,5,FALSE()),"")</f>
        <v/>
      </c>
      <c r="H143" s="22"/>
      <c r="I143" s="23"/>
      <c r="J143" s="23"/>
      <c r="K143" s="23"/>
      <c r="L143" s="23"/>
      <c r="M143" s="23"/>
      <c r="N143" s="23"/>
      <c r="O143" s="23"/>
      <c r="P143" s="23"/>
      <c r="Q143" s="23"/>
      <c r="R143" s="24" t="str">
        <f aca="false">IF(OR(I143&lt;&gt;"",J143&lt;&gt;"",K143&lt;&gt;"",L143&lt;&gt;"",M143&lt;&gt;"",N143&lt;&gt;"",O143&lt;&gt;"",P143&lt;&gt;"",Q143&lt;&gt;""),SUM(I143:Q143),"")</f>
        <v/>
      </c>
      <c r="S143" s="25" t="str">
        <f aca="false">IF(R143&lt;&gt;"",IF(H143&gt;0,R143+(G143*H143),""),"")</f>
        <v/>
      </c>
      <c r="T143" s="26" t="str">
        <f aca="false">IF(S143&lt;&gt;"",S143/H143,"")</f>
        <v/>
      </c>
    </row>
    <row r="144" s="2" customFormat="true" ht="14.1" hidden="false" customHeight="true" outlineLevel="0" collapsed="false">
      <c r="B144" s="17" t="n">
        <v>136</v>
      </c>
      <c r="C144" s="18" t="str">
        <f aca="false">IF(D144&lt;&gt;"",VLOOKUP(D144,'Elenco Tesserati'!$A$1:$D$5004,4,FALSE()),"")</f>
        <v/>
      </c>
      <c r="D144" s="19"/>
      <c r="E144" s="20" t="str">
        <f aca="false">IF(D144&lt;&gt;"",VLOOKUP(D144,'Elenco Tesserati'!$A$1:$C$5004,2,FALSE()),"")</f>
        <v/>
      </c>
      <c r="F144" s="21" t="str">
        <f aca="false">IF(D144&lt;&gt;"",VLOOKUP(D144,'Elenco Tesserati'!$A$1:$C$5004,3,FALSE()),"")</f>
        <v/>
      </c>
      <c r="G144" s="21" t="str">
        <f aca="false">IF(D144&lt;&gt;"",VLOOKUP(D144,'Elenco Tesserati'!$A$1:$E$5004,5,FALSE()),"")</f>
        <v/>
      </c>
      <c r="H144" s="22"/>
      <c r="I144" s="23"/>
      <c r="J144" s="23"/>
      <c r="K144" s="23"/>
      <c r="L144" s="23"/>
      <c r="M144" s="23"/>
      <c r="N144" s="23"/>
      <c r="O144" s="23"/>
      <c r="P144" s="23"/>
      <c r="Q144" s="23"/>
      <c r="R144" s="24" t="str">
        <f aca="false">IF(OR(I144&lt;&gt;"",J144&lt;&gt;"",K144&lt;&gt;"",L144&lt;&gt;"",M144&lt;&gt;"",N144&lt;&gt;"",O144&lt;&gt;"",P144&lt;&gt;"",Q144&lt;&gt;""),SUM(I144:Q144),"")</f>
        <v/>
      </c>
      <c r="S144" s="25" t="str">
        <f aca="false">IF(R144&lt;&gt;"",IF(H144&gt;0,R144+(G144*H144),""),"")</f>
        <v/>
      </c>
      <c r="T144" s="26" t="str">
        <f aca="false">IF(S144&lt;&gt;"",S144/H144,"")</f>
        <v/>
      </c>
    </row>
    <row r="145" s="2" customFormat="true" ht="14.1" hidden="false" customHeight="true" outlineLevel="0" collapsed="false">
      <c r="B145" s="17" t="n">
        <v>137</v>
      </c>
      <c r="C145" s="18" t="str">
        <f aca="false">IF(D145&lt;&gt;"",VLOOKUP(D145,'Elenco Tesserati'!$A$1:$D$5004,4,FALSE()),"")</f>
        <v/>
      </c>
      <c r="D145" s="19"/>
      <c r="E145" s="20" t="str">
        <f aca="false">IF(D145&lt;&gt;"",VLOOKUP(D145,'Elenco Tesserati'!$A$1:$C$5004,2,FALSE()),"")</f>
        <v/>
      </c>
      <c r="F145" s="21" t="str">
        <f aca="false">IF(D145&lt;&gt;"",VLOOKUP(D145,'Elenco Tesserati'!$A$1:$C$5004,3,FALSE()),"")</f>
        <v/>
      </c>
      <c r="G145" s="21" t="str">
        <f aca="false">IF(D145&lt;&gt;"",VLOOKUP(D145,'Elenco Tesserati'!$A$1:$E$5004,5,FALSE()),"")</f>
        <v/>
      </c>
      <c r="H145" s="22"/>
      <c r="I145" s="23"/>
      <c r="J145" s="23"/>
      <c r="K145" s="23"/>
      <c r="L145" s="23"/>
      <c r="M145" s="23"/>
      <c r="N145" s="23"/>
      <c r="O145" s="23"/>
      <c r="P145" s="23"/>
      <c r="Q145" s="23"/>
      <c r="R145" s="24" t="str">
        <f aca="false">IF(OR(I145&lt;&gt;"",J145&lt;&gt;"",K145&lt;&gt;"",L145&lt;&gt;"",M145&lt;&gt;"",N145&lt;&gt;"",O145&lt;&gt;"",P145&lt;&gt;"",Q145&lt;&gt;""),SUM(I145:Q145),"")</f>
        <v/>
      </c>
      <c r="S145" s="25" t="str">
        <f aca="false">IF(R145&lt;&gt;"",IF(H145&gt;0,R145+(G145*H145),""),"")</f>
        <v/>
      </c>
      <c r="T145" s="26" t="str">
        <f aca="false">IF(S145&lt;&gt;"",S145/H145,"")</f>
        <v/>
      </c>
    </row>
    <row r="146" s="2" customFormat="true" ht="14.1" hidden="false" customHeight="true" outlineLevel="0" collapsed="false">
      <c r="B146" s="17" t="n">
        <v>138</v>
      </c>
      <c r="C146" s="18" t="str">
        <f aca="false">IF(D146&lt;&gt;"",VLOOKUP(D146,'Elenco Tesserati'!$A$1:$D$5004,4,FALSE()),"")</f>
        <v/>
      </c>
      <c r="D146" s="19"/>
      <c r="E146" s="20" t="str">
        <f aca="false">IF(D146&lt;&gt;"",VLOOKUP(D146,'Elenco Tesserati'!$A$1:$C$5004,2,FALSE()),"")</f>
        <v/>
      </c>
      <c r="F146" s="21" t="str">
        <f aca="false">IF(D146&lt;&gt;"",VLOOKUP(D146,'Elenco Tesserati'!$A$1:$C$5004,3,FALSE()),"")</f>
        <v/>
      </c>
      <c r="G146" s="21" t="str">
        <f aca="false">IF(D146&lt;&gt;"",VLOOKUP(D146,'Elenco Tesserati'!$A$1:$E$5004,5,FALSE()),"")</f>
        <v/>
      </c>
      <c r="H146" s="22"/>
      <c r="I146" s="23"/>
      <c r="J146" s="23"/>
      <c r="K146" s="23"/>
      <c r="L146" s="23"/>
      <c r="M146" s="23"/>
      <c r="N146" s="23"/>
      <c r="O146" s="23"/>
      <c r="P146" s="23"/>
      <c r="Q146" s="23"/>
      <c r="R146" s="24" t="str">
        <f aca="false">IF(OR(I146&lt;&gt;"",J146&lt;&gt;"",K146&lt;&gt;"",L146&lt;&gt;"",M146&lt;&gt;"",N146&lt;&gt;"",O146&lt;&gt;"",P146&lt;&gt;"",Q146&lt;&gt;""),SUM(I146:Q146),"")</f>
        <v/>
      </c>
      <c r="S146" s="25" t="str">
        <f aca="false">IF(R146&lt;&gt;"",IF(H146&gt;0,R146+(G146*H146),""),"")</f>
        <v/>
      </c>
      <c r="T146" s="26" t="str">
        <f aca="false">IF(S146&lt;&gt;"",S146/H146,"")</f>
        <v/>
      </c>
    </row>
    <row r="147" s="2" customFormat="true" ht="14.1" hidden="false" customHeight="true" outlineLevel="0" collapsed="false">
      <c r="B147" s="17" t="n">
        <v>139</v>
      </c>
      <c r="C147" s="18" t="str">
        <f aca="false">IF(D147&lt;&gt;"",VLOOKUP(D147,'Elenco Tesserati'!$A$1:$D$5004,4,FALSE()),"")</f>
        <v/>
      </c>
      <c r="D147" s="19"/>
      <c r="E147" s="20" t="str">
        <f aca="false">IF(D147&lt;&gt;"",VLOOKUP(D147,'Elenco Tesserati'!$A$1:$C$5004,2,FALSE()),"")</f>
        <v/>
      </c>
      <c r="F147" s="21" t="str">
        <f aca="false">IF(D147&lt;&gt;"",VLOOKUP(D147,'Elenco Tesserati'!$A$1:$C$5004,3,FALSE()),"")</f>
        <v/>
      </c>
      <c r="G147" s="21" t="str">
        <f aca="false">IF(D147&lt;&gt;"",VLOOKUP(D147,'Elenco Tesserati'!$A$1:$E$5004,5,FALSE()),"")</f>
        <v/>
      </c>
      <c r="H147" s="22"/>
      <c r="I147" s="23"/>
      <c r="J147" s="23"/>
      <c r="K147" s="23"/>
      <c r="L147" s="23"/>
      <c r="M147" s="23"/>
      <c r="N147" s="23"/>
      <c r="O147" s="23"/>
      <c r="P147" s="23"/>
      <c r="Q147" s="23"/>
      <c r="R147" s="24" t="str">
        <f aca="false">IF(OR(I147&lt;&gt;"",J147&lt;&gt;"",K147&lt;&gt;"",L147&lt;&gt;"",M147&lt;&gt;"",N147&lt;&gt;"",O147&lt;&gt;"",P147&lt;&gt;"",Q147&lt;&gt;""),SUM(I147:Q147),"")</f>
        <v/>
      </c>
      <c r="S147" s="25" t="str">
        <f aca="false">IF(R147&lt;&gt;"",IF(H147&gt;0,R147+(G147*H147),""),"")</f>
        <v/>
      </c>
      <c r="T147" s="26" t="str">
        <f aca="false">IF(S147&lt;&gt;"",S147/H147,"")</f>
        <v/>
      </c>
    </row>
    <row r="148" s="2" customFormat="true" ht="14.1" hidden="false" customHeight="true" outlineLevel="0" collapsed="false">
      <c r="B148" s="17" t="n">
        <v>140</v>
      </c>
      <c r="C148" s="18" t="str">
        <f aca="false">IF(D148&lt;&gt;"",VLOOKUP(D148,'Elenco Tesserati'!$A$1:$D$5004,4,FALSE()),"")</f>
        <v/>
      </c>
      <c r="D148" s="19"/>
      <c r="E148" s="20" t="str">
        <f aca="false">IF(D148&lt;&gt;"",VLOOKUP(D148,'Elenco Tesserati'!$A$1:$C$5004,2,FALSE()),"")</f>
        <v/>
      </c>
      <c r="F148" s="21" t="str">
        <f aca="false">IF(D148&lt;&gt;"",VLOOKUP(D148,'Elenco Tesserati'!$A$1:$C$5004,3,FALSE()),"")</f>
        <v/>
      </c>
      <c r="G148" s="21" t="str">
        <f aca="false">IF(D148&lt;&gt;"",VLOOKUP(D148,'Elenco Tesserati'!$A$1:$E$5004,5,FALSE()),"")</f>
        <v/>
      </c>
      <c r="H148" s="22"/>
      <c r="I148" s="23"/>
      <c r="J148" s="23"/>
      <c r="K148" s="23"/>
      <c r="L148" s="23"/>
      <c r="M148" s="23"/>
      <c r="N148" s="23"/>
      <c r="O148" s="23"/>
      <c r="P148" s="23"/>
      <c r="Q148" s="23"/>
      <c r="R148" s="24" t="str">
        <f aca="false">IF(OR(I148&lt;&gt;"",J148&lt;&gt;"",K148&lt;&gt;"",L148&lt;&gt;"",M148&lt;&gt;"",N148&lt;&gt;"",O148&lt;&gt;"",P148&lt;&gt;"",Q148&lt;&gt;""),SUM(I148:Q148),"")</f>
        <v/>
      </c>
      <c r="S148" s="25" t="str">
        <f aca="false">IF(R148&lt;&gt;"",IF(H148&gt;0,R148+(G148*H148),""),"")</f>
        <v/>
      </c>
      <c r="T148" s="26" t="str">
        <f aca="false">IF(S148&lt;&gt;"",S148/H148,"")</f>
        <v/>
      </c>
    </row>
    <row r="149" s="2" customFormat="true" ht="14.1" hidden="false" customHeight="true" outlineLevel="0" collapsed="false">
      <c r="B149" s="17" t="n">
        <v>141</v>
      </c>
      <c r="C149" s="18" t="str">
        <f aca="false">IF(D149&lt;&gt;"",VLOOKUP(D149,'Elenco Tesserati'!$A$1:$D$5004,4,FALSE()),"")</f>
        <v/>
      </c>
      <c r="D149" s="19"/>
      <c r="E149" s="20" t="str">
        <f aca="false">IF(D149&lt;&gt;"",VLOOKUP(D149,'Elenco Tesserati'!$A$1:$C$5004,2,FALSE()),"")</f>
        <v/>
      </c>
      <c r="F149" s="21" t="str">
        <f aca="false">IF(D149&lt;&gt;"",VLOOKUP(D149,'Elenco Tesserati'!$A$1:$C$5004,3,FALSE()),"")</f>
        <v/>
      </c>
      <c r="G149" s="21" t="str">
        <f aca="false">IF(D149&lt;&gt;"",VLOOKUP(D149,'Elenco Tesserati'!$A$1:$E$5004,5,FALSE()),"")</f>
        <v/>
      </c>
      <c r="H149" s="22"/>
      <c r="I149" s="23"/>
      <c r="J149" s="23"/>
      <c r="K149" s="23"/>
      <c r="L149" s="23"/>
      <c r="M149" s="23"/>
      <c r="N149" s="23"/>
      <c r="O149" s="23"/>
      <c r="P149" s="23"/>
      <c r="Q149" s="23"/>
      <c r="R149" s="24" t="str">
        <f aca="false">IF(OR(I149&lt;&gt;"",J149&lt;&gt;"",K149&lt;&gt;"",L149&lt;&gt;"",M149&lt;&gt;"",N149&lt;&gt;"",O149&lt;&gt;"",P149&lt;&gt;"",Q149&lt;&gt;""),SUM(I149:Q149),"")</f>
        <v/>
      </c>
      <c r="S149" s="25" t="str">
        <f aca="false">IF(R149&lt;&gt;"",IF(H149&gt;0,R149+(G149*H149),""),"")</f>
        <v/>
      </c>
      <c r="T149" s="26" t="str">
        <f aca="false">IF(S149&lt;&gt;"",S149/H149,"")</f>
        <v/>
      </c>
    </row>
    <row r="150" s="2" customFormat="true" ht="14.1" hidden="false" customHeight="true" outlineLevel="0" collapsed="false">
      <c r="B150" s="17" t="n">
        <v>142</v>
      </c>
      <c r="C150" s="18" t="str">
        <f aca="false">IF(D150&lt;&gt;"",VLOOKUP(D150,'Elenco Tesserati'!$A$1:$D$5004,4,FALSE()),"")</f>
        <v/>
      </c>
      <c r="D150" s="19"/>
      <c r="E150" s="20" t="str">
        <f aca="false">IF(D150&lt;&gt;"",VLOOKUP(D150,'Elenco Tesserati'!$A$1:$C$5004,2,FALSE()),"")</f>
        <v/>
      </c>
      <c r="F150" s="21" t="str">
        <f aca="false">IF(D150&lt;&gt;"",VLOOKUP(D150,'Elenco Tesserati'!$A$1:$C$5004,3,FALSE()),"")</f>
        <v/>
      </c>
      <c r="G150" s="21" t="str">
        <f aca="false">IF(D150&lt;&gt;"",VLOOKUP(D150,'Elenco Tesserati'!$A$1:$E$5004,5,FALSE()),"")</f>
        <v/>
      </c>
      <c r="H150" s="22"/>
      <c r="I150" s="23"/>
      <c r="J150" s="23"/>
      <c r="K150" s="23"/>
      <c r="L150" s="23"/>
      <c r="M150" s="23"/>
      <c r="N150" s="23"/>
      <c r="O150" s="23"/>
      <c r="P150" s="23"/>
      <c r="Q150" s="23"/>
      <c r="R150" s="24" t="str">
        <f aca="false">IF(OR(I150&lt;&gt;"",J150&lt;&gt;"",K150&lt;&gt;"",L150&lt;&gt;"",M150&lt;&gt;"",N150&lt;&gt;"",O150&lt;&gt;"",P150&lt;&gt;"",Q150&lt;&gt;""),SUM(I150:Q150),"")</f>
        <v/>
      </c>
      <c r="S150" s="25" t="str">
        <f aca="false">IF(R150&lt;&gt;"",IF(H150&gt;0,R150+(G150*H150),""),"")</f>
        <v/>
      </c>
      <c r="T150" s="26" t="str">
        <f aca="false">IF(S150&lt;&gt;"",S150/H150,"")</f>
        <v/>
      </c>
    </row>
    <row r="151" s="2" customFormat="true" ht="14.1" hidden="false" customHeight="true" outlineLevel="0" collapsed="false">
      <c r="B151" s="17" t="n">
        <v>143</v>
      </c>
      <c r="C151" s="18" t="str">
        <f aca="false">IF(D151&lt;&gt;"",VLOOKUP(D151,'Elenco Tesserati'!$A$1:$D$5004,4,FALSE()),"")</f>
        <v/>
      </c>
      <c r="D151" s="19"/>
      <c r="E151" s="20" t="str">
        <f aca="false">IF(D151&lt;&gt;"",VLOOKUP(D151,'Elenco Tesserati'!$A$1:$C$5004,2,FALSE()),"")</f>
        <v/>
      </c>
      <c r="F151" s="21" t="str">
        <f aca="false">IF(D151&lt;&gt;"",VLOOKUP(D151,'Elenco Tesserati'!$A$1:$C$5004,3,FALSE()),"")</f>
        <v/>
      </c>
      <c r="G151" s="21" t="str">
        <f aca="false">IF(D151&lt;&gt;"",VLOOKUP(D151,'Elenco Tesserati'!$A$1:$E$5004,5,FALSE()),"")</f>
        <v/>
      </c>
      <c r="H151" s="22"/>
      <c r="I151" s="23"/>
      <c r="J151" s="23"/>
      <c r="K151" s="23"/>
      <c r="L151" s="23"/>
      <c r="M151" s="23"/>
      <c r="N151" s="23"/>
      <c r="O151" s="23"/>
      <c r="P151" s="23"/>
      <c r="Q151" s="23"/>
      <c r="R151" s="24" t="str">
        <f aca="false">IF(OR(I151&lt;&gt;"",J151&lt;&gt;"",K151&lt;&gt;"",L151&lt;&gt;"",M151&lt;&gt;"",N151&lt;&gt;"",O151&lt;&gt;"",P151&lt;&gt;"",Q151&lt;&gt;""),SUM(I151:Q151),"")</f>
        <v/>
      </c>
      <c r="S151" s="25" t="str">
        <f aca="false">IF(R151&lt;&gt;"",IF(H151&gt;0,R151+(G151*H151),""),"")</f>
        <v/>
      </c>
      <c r="T151" s="26" t="str">
        <f aca="false">IF(S151&lt;&gt;"",S151/H151,"")</f>
        <v/>
      </c>
    </row>
    <row r="152" s="2" customFormat="true" ht="14.1" hidden="false" customHeight="true" outlineLevel="0" collapsed="false">
      <c r="B152" s="17" t="n">
        <v>144</v>
      </c>
      <c r="C152" s="18" t="str">
        <f aca="false">IF(D152&lt;&gt;"",VLOOKUP(D152,'Elenco Tesserati'!$A$1:$D$5004,4,FALSE()),"")</f>
        <v/>
      </c>
      <c r="D152" s="19"/>
      <c r="E152" s="20" t="str">
        <f aca="false">IF(D152&lt;&gt;"",VLOOKUP(D152,'Elenco Tesserati'!$A$1:$C$5004,2,FALSE()),"")</f>
        <v/>
      </c>
      <c r="F152" s="21" t="str">
        <f aca="false">IF(D152&lt;&gt;"",VLOOKUP(D152,'Elenco Tesserati'!$A$1:$C$5004,3,FALSE()),"")</f>
        <v/>
      </c>
      <c r="G152" s="21" t="str">
        <f aca="false">IF(D152&lt;&gt;"",VLOOKUP(D152,'Elenco Tesserati'!$A$1:$E$5004,5,FALSE()),"")</f>
        <v/>
      </c>
      <c r="H152" s="22"/>
      <c r="I152" s="23"/>
      <c r="J152" s="23"/>
      <c r="K152" s="23"/>
      <c r="L152" s="23"/>
      <c r="M152" s="23"/>
      <c r="N152" s="23"/>
      <c r="O152" s="23"/>
      <c r="P152" s="23"/>
      <c r="Q152" s="23"/>
      <c r="R152" s="24" t="str">
        <f aca="false">IF(OR(I152&lt;&gt;"",J152&lt;&gt;"",K152&lt;&gt;"",L152&lt;&gt;"",M152&lt;&gt;"",N152&lt;&gt;"",O152&lt;&gt;"",P152&lt;&gt;"",Q152&lt;&gt;""),SUM(I152:Q152),"")</f>
        <v/>
      </c>
      <c r="S152" s="25" t="str">
        <f aca="false">IF(R152&lt;&gt;"",IF(H152&gt;0,R152+(G152*H152),""),"")</f>
        <v/>
      </c>
      <c r="T152" s="26" t="str">
        <f aca="false">IF(S152&lt;&gt;"",S152/H152,"")</f>
        <v/>
      </c>
    </row>
    <row r="153" s="2" customFormat="true" ht="14.1" hidden="false" customHeight="true" outlineLevel="0" collapsed="false">
      <c r="B153" s="17" t="n">
        <v>146</v>
      </c>
      <c r="C153" s="18" t="str">
        <f aca="false">IF(D153&lt;&gt;"",VLOOKUP(D153,'Elenco Tesserati'!$A$1:$D$5004,4,FALSE()),"")</f>
        <v/>
      </c>
      <c r="D153" s="19"/>
      <c r="E153" s="20" t="str">
        <f aca="false">IF(D153&lt;&gt;"",VLOOKUP(D153,'Elenco Tesserati'!$A$1:$C$5004,2,FALSE()),"")</f>
        <v/>
      </c>
      <c r="F153" s="21" t="str">
        <f aca="false">IF(D153&lt;&gt;"",VLOOKUP(D153,'Elenco Tesserati'!$A$1:$C$5004,3,FALSE()),"")</f>
        <v/>
      </c>
      <c r="G153" s="21" t="str">
        <f aca="false">IF(D153&lt;&gt;"",VLOOKUP(D153,'Elenco Tesserati'!$A$1:$E$5004,5,FALSE()),"")</f>
        <v/>
      </c>
      <c r="H153" s="22"/>
      <c r="I153" s="23"/>
      <c r="J153" s="23"/>
      <c r="K153" s="23"/>
      <c r="L153" s="23"/>
      <c r="M153" s="23"/>
      <c r="N153" s="23"/>
      <c r="O153" s="23"/>
      <c r="P153" s="23"/>
      <c r="Q153" s="23"/>
      <c r="R153" s="24" t="str">
        <f aca="false">IF(OR(I153&lt;&gt;"",J153&lt;&gt;"",K153&lt;&gt;"",L153&lt;&gt;"",M153&lt;&gt;"",N153&lt;&gt;"",O153&lt;&gt;"",P153&lt;&gt;"",Q153&lt;&gt;""),SUM(I153:Q153),"")</f>
        <v/>
      </c>
      <c r="S153" s="25" t="str">
        <f aca="false">IF(R153&lt;&gt;"",IF(H153&gt;0,R153+(G153*H153),""),"")</f>
        <v/>
      </c>
      <c r="T153" s="26" t="str">
        <f aca="false">IF(S153&lt;&gt;"",S153/H153,"")</f>
        <v/>
      </c>
    </row>
    <row r="154" s="2" customFormat="true" ht="14.1" hidden="false" customHeight="true" outlineLevel="0" collapsed="false">
      <c r="B154" s="17" t="n">
        <v>147</v>
      </c>
      <c r="C154" s="18" t="str">
        <f aca="false">IF(D154&lt;&gt;"",VLOOKUP(D154,'Elenco Tesserati'!$A$1:$D$5004,4,FALSE()),"")</f>
        <v/>
      </c>
      <c r="D154" s="19"/>
      <c r="E154" s="20" t="str">
        <f aca="false">IF(D154&lt;&gt;"",VLOOKUP(D154,'Elenco Tesserati'!$A$1:$C$5004,2,FALSE()),"")</f>
        <v/>
      </c>
      <c r="F154" s="21" t="str">
        <f aca="false">IF(D154&lt;&gt;"",VLOOKUP(D154,'Elenco Tesserati'!$A$1:$C$5004,3,FALSE()),"")</f>
        <v/>
      </c>
      <c r="G154" s="21" t="str">
        <f aca="false">IF(D154&lt;&gt;"",VLOOKUP(D154,'Elenco Tesserati'!$A$1:$E$5004,5,FALSE()),"")</f>
        <v/>
      </c>
      <c r="H154" s="30"/>
      <c r="I154" s="23"/>
      <c r="J154" s="23"/>
      <c r="K154" s="23"/>
      <c r="L154" s="23"/>
      <c r="M154" s="23"/>
      <c r="N154" s="23"/>
      <c r="O154" s="23"/>
      <c r="P154" s="23"/>
      <c r="Q154" s="23"/>
      <c r="R154" s="24" t="str">
        <f aca="false">IF(OR(I154&lt;&gt;"",J154&lt;&gt;"",K154&lt;&gt;"",L154&lt;&gt;"",M154&lt;&gt;"",N154&lt;&gt;"",O154&lt;&gt;"",P154&lt;&gt;"",Q154&lt;&gt;""),SUM(I154:Q154),"")</f>
        <v/>
      </c>
      <c r="S154" s="25" t="str">
        <f aca="false">IF(R154&lt;&gt;"",IF(H154&gt;0,R154+(G154*H154),""),"")</f>
        <v/>
      </c>
      <c r="T154" s="26" t="str">
        <f aca="false">IF(S154&lt;&gt;"",S154/H154,"")</f>
        <v/>
      </c>
    </row>
    <row r="155" s="2" customFormat="true" ht="14.1" hidden="false" customHeight="true" outlineLevel="0" collapsed="false">
      <c r="B155" s="17" t="n">
        <v>148</v>
      </c>
      <c r="C155" s="18" t="str">
        <f aca="false">IF(D155&lt;&gt;"",VLOOKUP(D155,'Elenco Tesserati'!$A$1:$D$5004,4,FALSE()),"")</f>
        <v/>
      </c>
      <c r="D155" s="19"/>
      <c r="E155" s="20" t="str">
        <f aca="false">IF(D155&lt;&gt;"",VLOOKUP(D155,'Elenco Tesserati'!$A$1:$C$5004,2,FALSE()),"")</f>
        <v/>
      </c>
      <c r="F155" s="21" t="str">
        <f aca="false">IF(D155&lt;&gt;"",VLOOKUP(D155,'Elenco Tesserati'!$A$1:$C$5004,3,FALSE()),"")</f>
        <v/>
      </c>
      <c r="G155" s="21" t="str">
        <f aca="false">IF(D155&lt;&gt;"",VLOOKUP(D155,'Elenco Tesserati'!$A$1:$E$5004,5,FALSE()),"")</f>
        <v/>
      </c>
      <c r="H155" s="22"/>
      <c r="I155" s="23"/>
      <c r="J155" s="23"/>
      <c r="K155" s="23"/>
      <c r="L155" s="23"/>
      <c r="M155" s="23"/>
      <c r="N155" s="23"/>
      <c r="O155" s="23"/>
      <c r="P155" s="23"/>
      <c r="Q155" s="23"/>
      <c r="R155" s="24" t="str">
        <f aca="false">IF(OR(I155&lt;&gt;"",J155&lt;&gt;"",K155&lt;&gt;"",L155&lt;&gt;"",M155&lt;&gt;"",N155&lt;&gt;"",O155&lt;&gt;"",P155&lt;&gt;"",Q155&lt;&gt;""),SUM(I155:Q155),"")</f>
        <v/>
      </c>
      <c r="S155" s="25" t="str">
        <f aca="false">IF(R155&lt;&gt;"",IF(H155&gt;0,R155+(G155*H155),""),"")</f>
        <v/>
      </c>
      <c r="T155" s="26" t="str">
        <f aca="false">IF(S155&lt;&gt;"",S155/H155,"")</f>
        <v/>
      </c>
    </row>
    <row r="156" s="2" customFormat="true" ht="14.1" hidden="false" customHeight="true" outlineLevel="0" collapsed="false">
      <c r="B156" s="17" t="n">
        <v>149</v>
      </c>
      <c r="C156" s="18" t="str">
        <f aca="false">IF(D156&lt;&gt;"",VLOOKUP(D156,'Elenco Tesserati'!$A$1:$D$5004,4,FALSE()),"")</f>
        <v/>
      </c>
      <c r="D156" s="19"/>
      <c r="E156" s="20" t="str">
        <f aca="false">IF(D156&lt;&gt;"",VLOOKUP(D156,'Elenco Tesserati'!$A$1:$C$5004,2,FALSE()),"")</f>
        <v/>
      </c>
      <c r="F156" s="21" t="str">
        <f aca="false">IF(D156&lt;&gt;"",VLOOKUP(D156,'Elenco Tesserati'!$A$1:$C$5004,3,FALSE()),"")</f>
        <v/>
      </c>
      <c r="G156" s="21" t="str">
        <f aca="false">IF(D156&lt;&gt;"",VLOOKUP(D156,'Elenco Tesserati'!$A$1:$E$5004,5,FALSE()),"")</f>
        <v/>
      </c>
      <c r="H156" s="22"/>
      <c r="I156" s="23"/>
      <c r="J156" s="23"/>
      <c r="K156" s="23"/>
      <c r="L156" s="23"/>
      <c r="M156" s="23"/>
      <c r="N156" s="23"/>
      <c r="O156" s="23"/>
      <c r="P156" s="23"/>
      <c r="Q156" s="23"/>
      <c r="R156" s="24" t="str">
        <f aca="false">IF(OR(I156&lt;&gt;"",J156&lt;&gt;"",K156&lt;&gt;"",L156&lt;&gt;"",M156&lt;&gt;"",N156&lt;&gt;"",O156&lt;&gt;"",P156&lt;&gt;"",Q156&lt;&gt;""),SUM(I156:Q156),"")</f>
        <v/>
      </c>
      <c r="S156" s="25" t="str">
        <f aca="false">IF(R156&lt;&gt;"",IF(H156&gt;0,R156+(G156*H156),""),"")</f>
        <v/>
      </c>
      <c r="T156" s="26" t="str">
        <f aca="false">IF(S156&lt;&gt;"",S156/H156,"")</f>
        <v/>
      </c>
    </row>
    <row r="157" s="2" customFormat="true" ht="14.1" hidden="false" customHeight="true" outlineLevel="0" collapsed="false">
      <c r="B157" s="17" t="n">
        <v>150</v>
      </c>
      <c r="C157" s="18" t="str">
        <f aca="false">IF(D157&lt;&gt;"",VLOOKUP(D157,'Elenco Tesserati'!$A$1:$D$5004,4,FALSE()),"")</f>
        <v/>
      </c>
      <c r="D157" s="19"/>
      <c r="E157" s="20" t="str">
        <f aca="false">IF(D157&lt;&gt;"",VLOOKUP(D157,'Elenco Tesserati'!$A$1:$C$5004,2,FALSE()),"")</f>
        <v/>
      </c>
      <c r="F157" s="21" t="str">
        <f aca="false">IF(D157&lt;&gt;"",VLOOKUP(D157,'Elenco Tesserati'!$A$1:$C$5004,3,FALSE()),"")</f>
        <v/>
      </c>
      <c r="G157" s="21" t="str">
        <f aca="false">IF(D157&lt;&gt;"",VLOOKUP(D157,'Elenco Tesserati'!$A$1:$E$5004,5,FALSE()),"")</f>
        <v/>
      </c>
      <c r="H157" s="22"/>
      <c r="I157" s="23"/>
      <c r="J157" s="23"/>
      <c r="K157" s="23"/>
      <c r="L157" s="23"/>
      <c r="M157" s="23"/>
      <c r="N157" s="23"/>
      <c r="O157" s="23"/>
      <c r="P157" s="23"/>
      <c r="Q157" s="23"/>
      <c r="R157" s="24" t="str">
        <f aca="false">IF(OR(I157&lt;&gt;"",J157&lt;&gt;"",K157&lt;&gt;"",L157&lt;&gt;"",M157&lt;&gt;"",N157&lt;&gt;"",O157&lt;&gt;"",P157&lt;&gt;"",Q157&lt;&gt;""),SUM(I157:Q157),"")</f>
        <v/>
      </c>
      <c r="S157" s="25" t="str">
        <f aca="false">IF(R157&lt;&gt;"",IF(H157&gt;0,R157+(G157*H157),""),"")</f>
        <v/>
      </c>
      <c r="T157" s="26" t="str">
        <f aca="false">IF(S157&lt;&gt;"",S157/H157,"")</f>
        <v/>
      </c>
    </row>
    <row r="158" s="2" customFormat="true" ht="14.1" hidden="false" customHeight="true" outlineLevel="0" collapsed="false">
      <c r="B158" s="17" t="n">
        <v>145</v>
      </c>
      <c r="C158" s="18" t="str">
        <f aca="false">IF(D158&lt;&gt;"",VLOOKUP(D158,'Elenco Tesserati'!$A$1:$D$5004,4,FALSE()),"")</f>
        <v/>
      </c>
      <c r="D158" s="19"/>
      <c r="E158" s="20" t="str">
        <f aca="false">IF(D158&lt;&gt;"",VLOOKUP(D158,'Elenco Tesserati'!$A$1:$C$5004,2,FALSE()),"")</f>
        <v/>
      </c>
      <c r="F158" s="21" t="str">
        <f aca="false">IF(D158&lt;&gt;"",VLOOKUP(D158,'Elenco Tesserati'!$A$1:$C$5004,3,FALSE()),"")</f>
        <v/>
      </c>
      <c r="G158" s="21" t="str">
        <f aca="false">IF(D158&lt;&gt;"",VLOOKUP(D158,'Elenco Tesserati'!$A$1:$E$5004,5,FALSE()),"")</f>
        <v/>
      </c>
      <c r="H158" s="22"/>
      <c r="I158" s="23"/>
      <c r="J158" s="23"/>
      <c r="K158" s="23"/>
      <c r="L158" s="23"/>
      <c r="M158" s="23"/>
      <c r="N158" s="23"/>
      <c r="O158" s="23"/>
      <c r="P158" s="23"/>
      <c r="Q158" s="23"/>
      <c r="R158" s="24" t="str">
        <f aca="false">IF(OR(I158&lt;&gt;"",J158&lt;&gt;"",K158&lt;&gt;"",L158&lt;&gt;"",M158&lt;&gt;"",N158&lt;&gt;"",O158&lt;&gt;"",P158&lt;&gt;"",Q158&lt;&gt;""),SUM(I158:Q158),"")</f>
        <v/>
      </c>
      <c r="S158" s="25" t="str">
        <f aca="false">IF(R158&lt;&gt;"",IF(H158&gt;0,R158+(G158*H158),""),"")</f>
        <v/>
      </c>
      <c r="T158" s="26" t="str">
        <f aca="false">IF(S158&lt;&gt;"",S158/H158,"")</f>
        <v/>
      </c>
    </row>
    <row r="159" customFormat="false" ht="12.75" hidden="false" customHeight="true" outlineLevel="0" collapsed="false">
      <c r="B159" s="17" t="n">
        <v>151</v>
      </c>
      <c r="C159" s="18" t="str">
        <f aca="false">IF(D159&lt;&gt;"",VLOOKUP(D159,'Elenco Tesserati'!$A$1:$D$5004,4,FALSE()),"")</f>
        <v/>
      </c>
      <c r="D159" s="19"/>
      <c r="E159" s="20" t="str">
        <f aca="false">IF(D159&lt;&gt;"",VLOOKUP(D159,'Elenco Tesserati'!$A$1:$C$5004,2,FALSE()),"")</f>
        <v/>
      </c>
      <c r="F159" s="21" t="str">
        <f aca="false">IF(D159&lt;&gt;"",VLOOKUP(D159,'Elenco Tesserati'!$A$1:$C$5004,3,FALSE()),"")</f>
        <v/>
      </c>
      <c r="G159" s="21" t="str">
        <f aca="false">IF(D159&lt;&gt;"",VLOOKUP(D159,'Elenco Tesserati'!$A$1:$E$5004,5,FALSE()),"")</f>
        <v/>
      </c>
      <c r="H159" s="22"/>
      <c r="I159" s="23"/>
      <c r="J159" s="23"/>
      <c r="K159" s="23"/>
      <c r="L159" s="23"/>
      <c r="M159" s="23"/>
      <c r="N159" s="23"/>
      <c r="O159" s="23"/>
      <c r="P159" s="23"/>
      <c r="Q159" s="23"/>
      <c r="R159" s="24" t="str">
        <f aca="false">IF(OR(I159&lt;&gt;"",J159&lt;&gt;"",K159&lt;&gt;"",L159&lt;&gt;"",M159&lt;&gt;"",N159&lt;&gt;"",O159&lt;&gt;"",P159&lt;&gt;"",Q159&lt;&gt;""),SUM(I159:Q159),"")</f>
        <v/>
      </c>
      <c r="S159" s="25" t="str">
        <f aca="false">IF(R159&lt;&gt;"",IF(H159&gt;0,R159+(G159*H159),""),"")</f>
        <v/>
      </c>
      <c r="T159" s="26" t="str">
        <f aca="false">IF(S159&lt;&gt;"",S159/H159,"")</f>
        <v/>
      </c>
    </row>
    <row r="160" customFormat="false" ht="12.75" hidden="false" customHeight="true" outlineLevel="0" collapsed="false">
      <c r="B160" s="17" t="n">
        <v>152</v>
      </c>
      <c r="C160" s="18" t="str">
        <f aca="false">IF(D160&lt;&gt;"",VLOOKUP(D160,'Elenco Tesserati'!$A$1:$D$5004,4,FALSE()),"")</f>
        <v/>
      </c>
      <c r="D160" s="19"/>
      <c r="E160" s="20" t="str">
        <f aca="false">IF(D160&lt;&gt;"",VLOOKUP(D160,'Elenco Tesserati'!$A$1:$C$5004,2,FALSE()),"")</f>
        <v/>
      </c>
      <c r="F160" s="21" t="str">
        <f aca="false">IF(D160&lt;&gt;"",VLOOKUP(D160,'Elenco Tesserati'!$A$1:$C$5004,3,FALSE()),"")</f>
        <v/>
      </c>
      <c r="G160" s="21" t="str">
        <f aca="false">IF(D160&lt;&gt;"",VLOOKUP(D160,'Elenco Tesserati'!$A$1:$E$5004,5,FALSE()),"")</f>
        <v/>
      </c>
      <c r="H160" s="22"/>
      <c r="I160" s="23"/>
      <c r="J160" s="23"/>
      <c r="K160" s="23"/>
      <c r="L160" s="23"/>
      <c r="M160" s="23"/>
      <c r="N160" s="23"/>
      <c r="O160" s="23"/>
      <c r="P160" s="23"/>
      <c r="Q160" s="23"/>
      <c r="R160" s="24" t="str">
        <f aca="false">IF(OR(I160&lt;&gt;"",J160&lt;&gt;"",K160&lt;&gt;"",L160&lt;&gt;"",M160&lt;&gt;"",N160&lt;&gt;"",O160&lt;&gt;"",P160&lt;&gt;"",Q160&lt;&gt;""),SUM(I160:Q160),"")</f>
        <v/>
      </c>
      <c r="S160" s="25" t="str">
        <f aca="false">IF(R160&lt;&gt;"",IF(H160&gt;0,R160+(G160*H160),""),"")</f>
        <v/>
      </c>
      <c r="T160" s="26" t="str">
        <f aca="false">IF(S160&lt;&gt;"",S160/H160,"")</f>
        <v/>
      </c>
    </row>
    <row r="161" customFormat="false" ht="12.75" hidden="false" customHeight="true" outlineLevel="0" collapsed="false">
      <c r="B161" s="17" t="n">
        <v>153</v>
      </c>
      <c r="C161" s="18" t="str">
        <f aca="false">IF(D161&lt;&gt;"",VLOOKUP(D161,'Elenco Tesserati'!$A$1:$D$5004,4,FALSE()),"")</f>
        <v/>
      </c>
      <c r="D161" s="19"/>
      <c r="E161" s="20" t="str">
        <f aca="false">IF(D161&lt;&gt;"",VLOOKUP(D161,'Elenco Tesserati'!$A$1:$C$5004,2,FALSE()),"")</f>
        <v/>
      </c>
      <c r="F161" s="21" t="str">
        <f aca="false">IF(D161&lt;&gt;"",VLOOKUP(D161,'Elenco Tesserati'!$A$1:$C$5004,3,FALSE()),"")</f>
        <v/>
      </c>
      <c r="G161" s="21" t="str">
        <f aca="false">IF(D161&lt;&gt;"",VLOOKUP(D161,'Elenco Tesserati'!$A$1:$E$5004,5,FALSE()),"")</f>
        <v/>
      </c>
      <c r="H161" s="22"/>
      <c r="I161" s="23"/>
      <c r="J161" s="23"/>
      <c r="K161" s="23"/>
      <c r="L161" s="23"/>
      <c r="M161" s="23"/>
      <c r="N161" s="23"/>
      <c r="O161" s="23"/>
      <c r="P161" s="23"/>
      <c r="Q161" s="23"/>
      <c r="R161" s="24" t="str">
        <f aca="false">IF(OR(I161&lt;&gt;"",J161&lt;&gt;"",K161&lt;&gt;"",L161&lt;&gt;"",M161&lt;&gt;"",N161&lt;&gt;"",O161&lt;&gt;"",P161&lt;&gt;"",Q161&lt;&gt;""),SUM(I161:Q161),"")</f>
        <v/>
      </c>
      <c r="S161" s="25" t="str">
        <f aca="false">IF(R161&lt;&gt;"",IF(H161&gt;0,R161+(G161*H161),""),"")</f>
        <v/>
      </c>
      <c r="T161" s="26" t="str">
        <f aca="false">IF(S161&lt;&gt;"",S161/H161,"")</f>
        <v/>
      </c>
    </row>
    <row r="162" customFormat="false" ht="12.75" hidden="false" customHeight="true" outlineLevel="0" collapsed="false">
      <c r="B162" s="17" t="n">
        <v>154</v>
      </c>
      <c r="C162" s="18" t="str">
        <f aca="false">IF(D162&lt;&gt;"",VLOOKUP(D162,'Elenco Tesserati'!$A$1:$D$5004,4,FALSE()),"")</f>
        <v/>
      </c>
      <c r="D162" s="19"/>
      <c r="E162" s="20" t="str">
        <f aca="false">IF(D162&lt;&gt;"",VLOOKUP(D162,'Elenco Tesserati'!$A$1:$C$5004,2,FALSE()),"")</f>
        <v/>
      </c>
      <c r="F162" s="21" t="str">
        <f aca="false">IF(D162&lt;&gt;"",VLOOKUP(D162,'Elenco Tesserati'!$A$1:$C$5004,3,FALSE()),"")</f>
        <v/>
      </c>
      <c r="G162" s="21" t="str">
        <f aca="false">IF(D162&lt;&gt;"",VLOOKUP(D162,'Elenco Tesserati'!$A$1:$E$5004,5,FALSE()),"")</f>
        <v/>
      </c>
      <c r="H162" s="30"/>
      <c r="I162" s="23"/>
      <c r="J162" s="23"/>
      <c r="K162" s="23"/>
      <c r="L162" s="23"/>
      <c r="M162" s="23"/>
      <c r="N162" s="23"/>
      <c r="O162" s="23"/>
      <c r="P162" s="23"/>
      <c r="Q162" s="23"/>
      <c r="R162" s="24" t="str">
        <f aca="false">IF(OR(I162&lt;&gt;"",J162&lt;&gt;"",K162&lt;&gt;"",L162&lt;&gt;"",M162&lt;&gt;"",N162&lt;&gt;"",O162&lt;&gt;"",P162&lt;&gt;"",Q162&lt;&gt;""),SUM(I162:Q162),"")</f>
        <v/>
      </c>
      <c r="S162" s="25" t="str">
        <f aca="false">IF(R162&lt;&gt;"",IF(H162&gt;0,R162+(G162*H162),""),"")</f>
        <v/>
      </c>
      <c r="T162" s="26" t="str">
        <f aca="false">IF(S162&lt;&gt;"",S162/H162,"")</f>
        <v/>
      </c>
    </row>
    <row r="163" customFormat="false" ht="12.75" hidden="false" customHeight="true" outlineLevel="0" collapsed="false">
      <c r="B163" s="17" t="n">
        <v>155</v>
      </c>
      <c r="C163" s="18" t="str">
        <f aca="false">IF(D163&lt;&gt;"",VLOOKUP(D163,'Elenco Tesserati'!$A$1:$D$5004,4,FALSE()),"")</f>
        <v/>
      </c>
      <c r="D163" s="19"/>
      <c r="E163" s="20" t="str">
        <f aca="false">IF(D163&lt;&gt;"",VLOOKUP(D163,'Elenco Tesserati'!$A$1:$C$5004,2,FALSE()),"")</f>
        <v/>
      </c>
      <c r="F163" s="21" t="str">
        <f aca="false">IF(D163&lt;&gt;"",VLOOKUP(D163,'Elenco Tesserati'!$A$1:$C$5004,3,FALSE()),"")</f>
        <v/>
      </c>
      <c r="G163" s="21" t="str">
        <f aca="false">IF(D163&lt;&gt;"",VLOOKUP(D163,'Elenco Tesserati'!$A$1:$E$5004,5,FALSE()),"")</f>
        <v/>
      </c>
      <c r="H163" s="22"/>
      <c r="I163" s="23"/>
      <c r="J163" s="23"/>
      <c r="K163" s="23"/>
      <c r="L163" s="23"/>
      <c r="M163" s="23"/>
      <c r="N163" s="23"/>
      <c r="O163" s="23"/>
      <c r="P163" s="23"/>
      <c r="Q163" s="23"/>
      <c r="R163" s="24" t="str">
        <f aca="false">IF(OR(I163&lt;&gt;"",J163&lt;&gt;"",K163&lt;&gt;"",L163&lt;&gt;"",M163&lt;&gt;"",N163&lt;&gt;"",O163&lt;&gt;"",P163&lt;&gt;"",Q163&lt;&gt;""),SUM(I163:Q163),"")</f>
        <v/>
      </c>
      <c r="S163" s="25" t="str">
        <f aca="false">IF(R163&lt;&gt;"",IF(H163&gt;0,R163+(G163*H163),""),"")</f>
        <v/>
      </c>
      <c r="T163" s="26" t="str">
        <f aca="false">IF(S163&lt;&gt;"",S163/H163,"")</f>
        <v/>
      </c>
    </row>
    <row r="164" customFormat="false" ht="12.75" hidden="false" customHeight="true" outlineLevel="0" collapsed="false">
      <c r="B164" s="17" t="n">
        <v>156</v>
      </c>
      <c r="C164" s="18" t="str">
        <f aca="false">IF(D164&lt;&gt;"",VLOOKUP(D164,'Elenco Tesserati'!$A$1:$D$5004,4,FALSE()),"")</f>
        <v/>
      </c>
      <c r="D164" s="19"/>
      <c r="E164" s="20" t="str">
        <f aca="false">IF(D164&lt;&gt;"",VLOOKUP(D164,'Elenco Tesserati'!$A$1:$C$5004,2,FALSE()),"")</f>
        <v/>
      </c>
      <c r="F164" s="21" t="str">
        <f aca="false">IF(D164&lt;&gt;"",VLOOKUP(D164,'Elenco Tesserati'!$A$1:$C$5004,3,FALSE()),"")</f>
        <v/>
      </c>
      <c r="G164" s="21" t="str">
        <f aca="false">IF(D164&lt;&gt;"",VLOOKUP(D164,'Elenco Tesserati'!$A$1:$E$5004,5,FALSE()),"")</f>
        <v/>
      </c>
      <c r="H164" s="22"/>
      <c r="I164" s="23"/>
      <c r="J164" s="23"/>
      <c r="K164" s="23"/>
      <c r="L164" s="23"/>
      <c r="M164" s="23"/>
      <c r="N164" s="23"/>
      <c r="O164" s="23"/>
      <c r="P164" s="23"/>
      <c r="Q164" s="23"/>
      <c r="R164" s="24" t="str">
        <f aca="false">IF(OR(I164&lt;&gt;"",J164&lt;&gt;"",K164&lt;&gt;"",L164&lt;&gt;"",M164&lt;&gt;"",N164&lt;&gt;"",O164&lt;&gt;"",P164&lt;&gt;"",Q164&lt;&gt;""),SUM(I164:Q164),"")</f>
        <v/>
      </c>
      <c r="S164" s="25" t="str">
        <f aca="false">IF(R164&lt;&gt;"",IF(H164&gt;0,R164+(G164*H164),""),"")</f>
        <v/>
      </c>
      <c r="T164" s="26" t="str">
        <f aca="false">IF(S164&lt;&gt;"",S164/H164,"")</f>
        <v/>
      </c>
    </row>
    <row r="165" customFormat="false" ht="12.75" hidden="false" customHeight="true" outlineLevel="0" collapsed="false">
      <c r="B165" s="17" t="n">
        <v>157</v>
      </c>
      <c r="C165" s="18" t="str">
        <f aca="false">IF(D165&lt;&gt;"",VLOOKUP(D165,'Elenco Tesserati'!$A$1:$D$5004,4,FALSE()),"")</f>
        <v/>
      </c>
      <c r="D165" s="19"/>
      <c r="E165" s="20" t="str">
        <f aca="false">IF(D165&lt;&gt;"",VLOOKUP(D165,'Elenco Tesserati'!$A$1:$C$5004,2,FALSE()),"")</f>
        <v/>
      </c>
      <c r="F165" s="21" t="str">
        <f aca="false">IF(D165&lt;&gt;"",VLOOKUP(D165,'Elenco Tesserati'!$A$1:$C$5004,3,FALSE()),"")</f>
        <v/>
      </c>
      <c r="G165" s="21" t="str">
        <f aca="false">IF(D165&lt;&gt;"",VLOOKUP(D165,'Elenco Tesserati'!$A$1:$E$5004,5,FALSE()),"")</f>
        <v/>
      </c>
      <c r="H165" s="22"/>
      <c r="I165" s="23"/>
      <c r="J165" s="23"/>
      <c r="K165" s="23"/>
      <c r="L165" s="23"/>
      <c r="M165" s="23"/>
      <c r="N165" s="23"/>
      <c r="O165" s="23"/>
      <c r="P165" s="23"/>
      <c r="Q165" s="23"/>
      <c r="R165" s="24" t="str">
        <f aca="false">IF(OR(I165&lt;&gt;"",J165&lt;&gt;"",K165&lt;&gt;"",L165&lt;&gt;"",M165&lt;&gt;"",N165&lt;&gt;"",O165&lt;&gt;"",P165&lt;&gt;"",Q165&lt;&gt;""),SUM(I165:Q165),"")</f>
        <v/>
      </c>
      <c r="S165" s="25" t="str">
        <f aca="false">IF(R165&lt;&gt;"",IF(H165&gt;0,R165+(G165*H165),""),"")</f>
        <v/>
      </c>
      <c r="T165" s="26" t="str">
        <f aca="false">IF(S165&lt;&gt;"",S165/H165,"")</f>
        <v/>
      </c>
    </row>
    <row r="166" customFormat="false" ht="12.75" hidden="false" customHeight="true" outlineLevel="0" collapsed="false">
      <c r="B166" s="17" t="n">
        <v>158</v>
      </c>
      <c r="C166" s="18" t="str">
        <f aca="false">IF(D166&lt;&gt;"",VLOOKUP(D166,'Elenco Tesserati'!$A$1:$D$5004,4,FALSE()),"")</f>
        <v/>
      </c>
      <c r="D166" s="19"/>
      <c r="E166" s="20" t="str">
        <f aca="false">IF(D166&lt;&gt;"",VLOOKUP(D166,'Elenco Tesserati'!$A$1:$C$5004,2,FALSE()),"")</f>
        <v/>
      </c>
      <c r="F166" s="21" t="str">
        <f aca="false">IF(D166&lt;&gt;"",VLOOKUP(D166,'Elenco Tesserati'!$A$1:$C$5004,3,FALSE()),"")</f>
        <v/>
      </c>
      <c r="G166" s="21" t="str">
        <f aca="false">IF(D166&lt;&gt;"",VLOOKUP(D166,'Elenco Tesserati'!$A$1:$E$5004,5,FALSE()),"")</f>
        <v/>
      </c>
      <c r="H166" s="22"/>
      <c r="I166" s="23"/>
      <c r="J166" s="23"/>
      <c r="K166" s="23"/>
      <c r="L166" s="23"/>
      <c r="M166" s="23"/>
      <c r="N166" s="23"/>
      <c r="O166" s="23"/>
      <c r="P166" s="23"/>
      <c r="Q166" s="23"/>
      <c r="R166" s="24" t="str">
        <f aca="false">IF(OR(I166&lt;&gt;"",J166&lt;&gt;"",K166&lt;&gt;"",L166&lt;&gt;"",M166&lt;&gt;"",N166&lt;&gt;"",O166&lt;&gt;"",P166&lt;&gt;"",Q166&lt;&gt;""),SUM(I166:Q166),"")</f>
        <v/>
      </c>
      <c r="S166" s="25" t="str">
        <f aca="false">IF(R166&lt;&gt;"",IF(H166&gt;0,R166+(G166*H166),""),"")</f>
        <v/>
      </c>
      <c r="T166" s="26" t="str">
        <f aca="false">IF(S166&lt;&gt;"",S166/H166,"")</f>
        <v/>
      </c>
    </row>
    <row r="167" customFormat="false" ht="12.75" hidden="false" customHeight="true" outlineLevel="0" collapsed="false">
      <c r="B167" s="17" t="n">
        <v>159</v>
      </c>
      <c r="C167" s="18" t="str">
        <f aca="false">IF(D167&lt;&gt;"",VLOOKUP(D167,'Elenco Tesserati'!$A$1:$D$5004,4,FALSE()),"")</f>
        <v/>
      </c>
      <c r="D167" s="19"/>
      <c r="E167" s="20" t="str">
        <f aca="false">IF(D167&lt;&gt;"",VLOOKUP(D167,'Elenco Tesserati'!$A$1:$C$5004,2,FALSE()),"")</f>
        <v/>
      </c>
      <c r="F167" s="21" t="str">
        <f aca="false">IF(D167&lt;&gt;"",VLOOKUP(D167,'Elenco Tesserati'!$A$1:$C$5004,3,FALSE()),"")</f>
        <v/>
      </c>
      <c r="G167" s="21" t="str">
        <f aca="false">IF(D167&lt;&gt;"",VLOOKUP(D167,'Elenco Tesserati'!$A$1:$E$5004,5,FALSE()),"")</f>
        <v/>
      </c>
      <c r="H167" s="30"/>
      <c r="I167" s="23"/>
      <c r="J167" s="23"/>
      <c r="K167" s="23"/>
      <c r="L167" s="23"/>
      <c r="M167" s="23"/>
      <c r="N167" s="23"/>
      <c r="O167" s="23"/>
      <c r="P167" s="23"/>
      <c r="Q167" s="23"/>
      <c r="R167" s="24" t="str">
        <f aca="false">IF(OR(I167&lt;&gt;"",J167&lt;&gt;"",K167&lt;&gt;"",L167&lt;&gt;"",M167&lt;&gt;"",N167&lt;&gt;"",O167&lt;&gt;"",P167&lt;&gt;"",Q167&lt;&gt;""),SUM(I167:Q167),"")</f>
        <v/>
      </c>
      <c r="S167" s="25" t="str">
        <f aca="false">IF(R167&lt;&gt;"",IF(H167&gt;0,R167+(G167*H167),""),"")</f>
        <v/>
      </c>
      <c r="T167" s="26" t="str">
        <f aca="false">IF(S167&lt;&gt;"",S167/H167,"")</f>
        <v/>
      </c>
    </row>
    <row r="168" customFormat="false" ht="12.75" hidden="false" customHeight="true" outlineLevel="0" collapsed="false">
      <c r="B168" s="17" t="n">
        <v>160</v>
      </c>
      <c r="C168" s="18" t="str">
        <f aca="false">IF(D168&lt;&gt;"",VLOOKUP(D168,'Elenco Tesserati'!$A$1:$D$5004,4,FALSE()),"")</f>
        <v/>
      </c>
      <c r="D168" s="19"/>
      <c r="E168" s="20" t="str">
        <f aca="false">IF(D168&lt;&gt;"",VLOOKUP(D168,'Elenco Tesserati'!$A$1:$C$5004,2,FALSE()),"")</f>
        <v/>
      </c>
      <c r="F168" s="21" t="str">
        <f aca="false">IF(D168&lt;&gt;"",VLOOKUP(D168,'Elenco Tesserati'!$A$1:$C$5004,3,FALSE()),"")</f>
        <v/>
      </c>
      <c r="G168" s="21" t="str">
        <f aca="false">IF(D168&lt;&gt;"",VLOOKUP(D168,'Elenco Tesserati'!$A$1:$E$5004,5,FALSE()),"")</f>
        <v/>
      </c>
      <c r="H168" s="22"/>
      <c r="I168" s="23"/>
      <c r="J168" s="23"/>
      <c r="K168" s="23"/>
      <c r="L168" s="23"/>
      <c r="M168" s="23"/>
      <c r="N168" s="23"/>
      <c r="O168" s="23"/>
      <c r="P168" s="23"/>
      <c r="Q168" s="23"/>
      <c r="R168" s="24" t="str">
        <f aca="false">IF(OR(I168&lt;&gt;"",J168&lt;&gt;"",K168&lt;&gt;"",L168&lt;&gt;"",M168&lt;&gt;"",N168&lt;&gt;"",O168&lt;&gt;"",P168&lt;&gt;"",Q168&lt;&gt;""),SUM(I168:Q168),"")</f>
        <v/>
      </c>
      <c r="S168" s="25" t="str">
        <f aca="false">IF(R168&lt;&gt;"",IF(H168&gt;0,R168+(G168*H168),""),"")</f>
        <v/>
      </c>
      <c r="T168" s="26" t="str">
        <f aca="false">IF(S168&lt;&gt;"",S168/H168,"")</f>
        <v/>
      </c>
    </row>
    <row r="169" customFormat="false" ht="12.75" hidden="false" customHeight="true" outlineLevel="0" collapsed="false">
      <c r="B169" s="17" t="n">
        <v>161</v>
      </c>
      <c r="C169" s="18" t="str">
        <f aca="false">IF(D169&lt;&gt;"",VLOOKUP(D169,'Elenco Tesserati'!$A$1:$D$5004,4,FALSE()),"")</f>
        <v/>
      </c>
      <c r="D169" s="19"/>
      <c r="E169" s="20" t="str">
        <f aca="false">IF(D169&lt;&gt;"",VLOOKUP(D169,'Elenco Tesserati'!$A$1:$C$5004,2,FALSE()),"")</f>
        <v/>
      </c>
      <c r="F169" s="21" t="str">
        <f aca="false">IF(D169&lt;&gt;"",VLOOKUP(D169,'Elenco Tesserati'!$A$1:$C$5004,3,FALSE()),"")</f>
        <v/>
      </c>
      <c r="G169" s="21" t="str">
        <f aca="false">IF(D169&lt;&gt;"",VLOOKUP(D169,'Elenco Tesserati'!$A$1:$E$5004,5,FALSE()),"")</f>
        <v/>
      </c>
      <c r="H169" s="22"/>
      <c r="I169" s="23"/>
      <c r="J169" s="23"/>
      <c r="K169" s="23"/>
      <c r="L169" s="23"/>
      <c r="M169" s="23"/>
      <c r="N169" s="23"/>
      <c r="O169" s="23"/>
      <c r="P169" s="23"/>
      <c r="Q169" s="23"/>
      <c r="R169" s="24" t="str">
        <f aca="false">IF(OR(I169&lt;&gt;"",J169&lt;&gt;"",K169&lt;&gt;"",L169&lt;&gt;"",M169&lt;&gt;"",N169&lt;&gt;"",O169&lt;&gt;"",P169&lt;&gt;"",Q169&lt;&gt;""),SUM(I169:Q169),"")</f>
        <v/>
      </c>
      <c r="S169" s="25" t="str">
        <f aca="false">IF(R169&lt;&gt;"",IF(H169&gt;0,R169+(G169*H169),""),"")</f>
        <v/>
      </c>
      <c r="T169" s="26" t="str">
        <f aca="false">IF(S169&lt;&gt;"",S169/H169,"")</f>
        <v/>
      </c>
    </row>
    <row r="170" customFormat="false" ht="12.75" hidden="false" customHeight="true" outlineLevel="0" collapsed="false">
      <c r="B170" s="17" t="n">
        <v>162</v>
      </c>
      <c r="C170" s="18" t="str">
        <f aca="false">IF(D170&lt;&gt;"",VLOOKUP(D170,'Elenco Tesserati'!$A$1:$D$5004,4,FALSE()),"")</f>
        <v/>
      </c>
      <c r="D170" s="19"/>
      <c r="E170" s="20" t="str">
        <f aca="false">IF(D170&lt;&gt;"",VLOOKUP(D170,'Elenco Tesserati'!$A$1:$C$5004,2,FALSE()),"")</f>
        <v/>
      </c>
      <c r="F170" s="21" t="str">
        <f aca="false">IF(D170&lt;&gt;"",VLOOKUP(D170,'Elenco Tesserati'!$A$1:$C$5004,3,FALSE()),"")</f>
        <v/>
      </c>
      <c r="G170" s="21" t="str">
        <f aca="false">IF(D170&lt;&gt;"",VLOOKUP(D170,'Elenco Tesserati'!$A$1:$E$5004,5,FALSE()),"")</f>
        <v/>
      </c>
      <c r="H170" s="22"/>
      <c r="I170" s="23"/>
      <c r="J170" s="23"/>
      <c r="K170" s="23"/>
      <c r="L170" s="23"/>
      <c r="M170" s="23"/>
      <c r="N170" s="23"/>
      <c r="O170" s="23"/>
      <c r="P170" s="23"/>
      <c r="Q170" s="23"/>
      <c r="R170" s="24" t="str">
        <f aca="false">IF(OR(I170&lt;&gt;"",J170&lt;&gt;"",K170&lt;&gt;"",L170&lt;&gt;"",M170&lt;&gt;"",N170&lt;&gt;"",O170&lt;&gt;"",P170&lt;&gt;"",Q170&lt;&gt;""),SUM(I170:Q170),"")</f>
        <v/>
      </c>
      <c r="S170" s="25" t="str">
        <f aca="false">IF(R170&lt;&gt;"",IF(H170&gt;0,R170+(G170*H170),""),"")</f>
        <v/>
      </c>
      <c r="T170" s="26" t="str">
        <f aca="false">IF(S170&lt;&gt;"",S170/H170,"")</f>
        <v/>
      </c>
    </row>
    <row r="171" customFormat="false" ht="12.75" hidden="false" customHeight="true" outlineLevel="0" collapsed="false">
      <c r="B171" s="17" t="n">
        <v>163</v>
      </c>
      <c r="C171" s="18" t="str">
        <f aca="false">IF(D171&lt;&gt;"",VLOOKUP(D171,'Elenco Tesserati'!$A$1:$D$5004,4,FALSE()),"")</f>
        <v/>
      </c>
      <c r="D171" s="19"/>
      <c r="E171" s="20" t="str">
        <f aca="false">IF(D171&lt;&gt;"",VLOOKUP(D171,'Elenco Tesserati'!$A$1:$C$5004,2,FALSE()),"")</f>
        <v/>
      </c>
      <c r="F171" s="21" t="str">
        <f aca="false">IF(D171&lt;&gt;"",VLOOKUP(D171,'Elenco Tesserati'!$A$1:$C$5004,3,FALSE()),"")</f>
        <v/>
      </c>
      <c r="G171" s="21" t="str">
        <f aca="false">IF(D171&lt;&gt;"",VLOOKUP(D171,'Elenco Tesserati'!$A$1:$E$5004,5,FALSE()),"")</f>
        <v/>
      </c>
      <c r="H171" s="22"/>
      <c r="I171" s="23"/>
      <c r="J171" s="23"/>
      <c r="K171" s="23"/>
      <c r="L171" s="23"/>
      <c r="M171" s="23"/>
      <c r="N171" s="23"/>
      <c r="O171" s="23"/>
      <c r="P171" s="23"/>
      <c r="Q171" s="23"/>
      <c r="R171" s="24" t="str">
        <f aca="false">IF(OR(I171&lt;&gt;"",J171&lt;&gt;"",K171&lt;&gt;"",L171&lt;&gt;"",M171&lt;&gt;"",N171&lt;&gt;"",O171&lt;&gt;"",P171&lt;&gt;"",Q171&lt;&gt;""),SUM(I171:Q171),"")</f>
        <v/>
      </c>
      <c r="S171" s="25" t="str">
        <f aca="false">IF(R171&lt;&gt;"",IF(H171&gt;0,R171+(G171*H171),""),"")</f>
        <v/>
      </c>
      <c r="T171" s="26" t="str">
        <f aca="false">IF(S171&lt;&gt;"",S171/H171,"")</f>
        <v/>
      </c>
    </row>
    <row r="172" customFormat="false" ht="12.75" hidden="false" customHeight="true" outlineLevel="0" collapsed="false">
      <c r="B172" s="17" t="n">
        <v>164</v>
      </c>
      <c r="C172" s="18" t="str">
        <f aca="false">IF(D172&lt;&gt;"",VLOOKUP(D172,'Elenco Tesserati'!$A$1:$D$5004,4,FALSE()),"")</f>
        <v/>
      </c>
      <c r="D172" s="19"/>
      <c r="E172" s="20" t="str">
        <f aca="false">IF(D172&lt;&gt;"",VLOOKUP(D172,'Elenco Tesserati'!$A$1:$C$5004,2,FALSE()),"")</f>
        <v/>
      </c>
      <c r="F172" s="21" t="str">
        <f aca="false">IF(D172&lt;&gt;"",VLOOKUP(D172,'Elenco Tesserati'!$A$1:$C$5004,3,FALSE()),"")</f>
        <v/>
      </c>
      <c r="G172" s="21" t="str">
        <f aca="false">IF(D172&lt;&gt;"",VLOOKUP(D172,'Elenco Tesserati'!$A$1:$E$5004,5,FALSE()),"")</f>
        <v/>
      </c>
      <c r="H172" s="22"/>
      <c r="I172" s="23"/>
      <c r="J172" s="23"/>
      <c r="K172" s="23"/>
      <c r="L172" s="23"/>
      <c r="M172" s="23"/>
      <c r="N172" s="23"/>
      <c r="O172" s="23"/>
      <c r="P172" s="23"/>
      <c r="Q172" s="23"/>
      <c r="R172" s="24" t="str">
        <f aca="false">IF(OR(I172&lt;&gt;"",J172&lt;&gt;"",K172&lt;&gt;"",L172&lt;&gt;"",M172&lt;&gt;"",N172&lt;&gt;"",O172&lt;&gt;"",P172&lt;&gt;"",Q172&lt;&gt;""),SUM(I172:Q172),"")</f>
        <v/>
      </c>
      <c r="S172" s="25" t="str">
        <f aca="false">IF(R172&lt;&gt;"",IF(H172&gt;0,R172+(G172*H172),""),"")</f>
        <v/>
      </c>
      <c r="T172" s="26" t="str">
        <f aca="false">IF(S172&lt;&gt;"",S172/H172,"")</f>
        <v/>
      </c>
    </row>
    <row r="173" customFormat="false" ht="12.75" hidden="false" customHeight="true" outlineLevel="0" collapsed="false">
      <c r="B173" s="17" t="n">
        <v>165</v>
      </c>
      <c r="C173" s="18" t="str">
        <f aca="false">IF(D173&lt;&gt;"",VLOOKUP(D173,'Elenco Tesserati'!$A$1:$D$5004,4,FALSE()),"")</f>
        <v/>
      </c>
      <c r="D173" s="19"/>
      <c r="E173" s="20" t="str">
        <f aca="false">IF(D173&lt;&gt;"",VLOOKUP(D173,'Elenco Tesserati'!$A$1:$C$5004,2,FALSE()),"")</f>
        <v/>
      </c>
      <c r="F173" s="21" t="str">
        <f aca="false">IF(D173&lt;&gt;"",VLOOKUP(D173,'Elenco Tesserati'!$A$1:$C$5004,3,FALSE()),"")</f>
        <v/>
      </c>
      <c r="G173" s="21" t="str">
        <f aca="false">IF(D173&lt;&gt;"",VLOOKUP(D173,'Elenco Tesserati'!$A$1:$E$5004,5,FALSE()),"")</f>
        <v/>
      </c>
      <c r="H173" s="22"/>
      <c r="I173" s="23"/>
      <c r="J173" s="23"/>
      <c r="K173" s="23"/>
      <c r="L173" s="23"/>
      <c r="M173" s="23"/>
      <c r="N173" s="23"/>
      <c r="O173" s="23"/>
      <c r="P173" s="23"/>
      <c r="Q173" s="23"/>
      <c r="R173" s="24" t="str">
        <f aca="false">IF(OR(I173&lt;&gt;"",J173&lt;&gt;"",K173&lt;&gt;"",L173&lt;&gt;"",M173&lt;&gt;"",N173&lt;&gt;"",O173&lt;&gt;"",P173&lt;&gt;"",Q173&lt;&gt;""),SUM(I173:Q173),"")</f>
        <v/>
      </c>
      <c r="S173" s="25" t="str">
        <f aca="false">IF(R173&lt;&gt;"",IF(H173&gt;0,R173+(G173*H173),""),"")</f>
        <v/>
      </c>
      <c r="T173" s="26" t="str">
        <f aca="false">IF(S173&lt;&gt;"",S173/H173,"")</f>
        <v/>
      </c>
    </row>
    <row r="174" customFormat="false" ht="12.75" hidden="false" customHeight="true" outlineLevel="0" collapsed="false">
      <c r="B174" s="17" t="n">
        <v>166</v>
      </c>
      <c r="C174" s="18" t="str">
        <f aca="false">IF(D174&lt;&gt;"",VLOOKUP(D174,'Elenco Tesserati'!$A$1:$D$5004,4,FALSE()),"")</f>
        <v/>
      </c>
      <c r="D174" s="19"/>
      <c r="E174" s="20" t="str">
        <f aca="false">IF(D174&lt;&gt;"",VLOOKUP(D174,'Elenco Tesserati'!$A$1:$C$5004,2,FALSE()),"")</f>
        <v/>
      </c>
      <c r="F174" s="21" t="str">
        <f aca="false">IF(D174&lt;&gt;"",VLOOKUP(D174,'Elenco Tesserati'!$A$1:$C$5004,3,FALSE()),"")</f>
        <v/>
      </c>
      <c r="G174" s="21" t="str">
        <f aca="false">IF(D174&lt;&gt;"",VLOOKUP(D174,'Elenco Tesserati'!$A$1:$E$5004,5,FALSE()),"")</f>
        <v/>
      </c>
      <c r="H174" s="22"/>
      <c r="I174" s="23"/>
      <c r="J174" s="23"/>
      <c r="K174" s="23"/>
      <c r="L174" s="23"/>
      <c r="M174" s="23"/>
      <c r="N174" s="23"/>
      <c r="O174" s="23"/>
      <c r="P174" s="23"/>
      <c r="Q174" s="23"/>
      <c r="R174" s="24" t="str">
        <f aca="false">IF(OR(I174&lt;&gt;"",J174&lt;&gt;"",K174&lt;&gt;"",L174&lt;&gt;"",M174&lt;&gt;"",N174&lt;&gt;"",O174&lt;&gt;"",P174&lt;&gt;"",Q174&lt;&gt;""),SUM(I174:Q174),"")</f>
        <v/>
      </c>
      <c r="S174" s="25" t="str">
        <f aca="false">IF(R174&lt;&gt;"",IF(H174&gt;0,R174+(G174*H174),""),"")</f>
        <v/>
      </c>
      <c r="T174" s="26" t="str">
        <f aca="false">IF(S174&lt;&gt;"",S174/H174,"")</f>
        <v/>
      </c>
    </row>
    <row r="175" customFormat="false" ht="12.75" hidden="false" customHeight="true" outlineLevel="0" collapsed="false">
      <c r="B175" s="17" t="n">
        <v>167</v>
      </c>
      <c r="C175" s="18" t="str">
        <f aca="false">IF(D175&lt;&gt;"",VLOOKUP(D175,'Elenco Tesserati'!$A$1:$D$5004,4,FALSE()),"")</f>
        <v/>
      </c>
      <c r="D175" s="19"/>
      <c r="E175" s="20" t="str">
        <f aca="false">IF(D175&lt;&gt;"",VLOOKUP(D175,'Elenco Tesserati'!$A$1:$C$5004,2,FALSE()),"")</f>
        <v/>
      </c>
      <c r="F175" s="21" t="str">
        <f aca="false">IF(D175&lt;&gt;"",VLOOKUP(D175,'Elenco Tesserati'!$A$1:$C$5004,3,FALSE()),"")</f>
        <v/>
      </c>
      <c r="G175" s="21" t="str">
        <f aca="false">IF(D175&lt;&gt;"",VLOOKUP(D175,'Elenco Tesserati'!$A$1:$E$5004,5,FALSE()),"")</f>
        <v/>
      </c>
      <c r="H175" s="22"/>
      <c r="I175" s="23"/>
      <c r="J175" s="23"/>
      <c r="K175" s="23"/>
      <c r="L175" s="23"/>
      <c r="M175" s="23"/>
      <c r="N175" s="23"/>
      <c r="O175" s="23"/>
      <c r="P175" s="23"/>
      <c r="Q175" s="23"/>
      <c r="R175" s="24" t="str">
        <f aca="false">IF(OR(I175&lt;&gt;"",J175&lt;&gt;"",K175&lt;&gt;"",L175&lt;&gt;"",M175&lt;&gt;"",N175&lt;&gt;"",O175&lt;&gt;"",P175&lt;&gt;"",Q175&lt;&gt;""),SUM(I175:Q175),"")</f>
        <v/>
      </c>
      <c r="S175" s="25" t="str">
        <f aca="false">IF(R175&lt;&gt;"",IF(H175&gt;0,R175+(G175*H175),""),"")</f>
        <v/>
      </c>
      <c r="T175" s="26" t="str">
        <f aca="false">IF(S175&lt;&gt;"",S175/H175,"")</f>
        <v/>
      </c>
    </row>
    <row r="176" customFormat="false" ht="12.75" hidden="false" customHeight="true" outlineLevel="0" collapsed="false">
      <c r="B176" s="17" t="n">
        <v>168</v>
      </c>
      <c r="C176" s="18" t="str">
        <f aca="false">IF(D176&lt;&gt;"",VLOOKUP(D176,'Elenco Tesserati'!$A$1:$D$5004,4,FALSE()),"")</f>
        <v/>
      </c>
      <c r="D176" s="19"/>
      <c r="E176" s="20" t="str">
        <f aca="false">IF(D176&lt;&gt;"",VLOOKUP(D176,'Elenco Tesserati'!$A$1:$C$5004,2,FALSE()),"")</f>
        <v/>
      </c>
      <c r="F176" s="21" t="str">
        <f aca="false">IF(D176&lt;&gt;"",VLOOKUP(D176,'Elenco Tesserati'!$A$1:$C$5004,3,FALSE()),"")</f>
        <v/>
      </c>
      <c r="G176" s="21" t="str">
        <f aca="false">IF(D176&lt;&gt;"",VLOOKUP(D176,'Elenco Tesserati'!$A$1:$E$5004,5,FALSE()),"")</f>
        <v/>
      </c>
      <c r="H176" s="22"/>
      <c r="I176" s="23"/>
      <c r="J176" s="23"/>
      <c r="K176" s="23"/>
      <c r="L176" s="23"/>
      <c r="M176" s="23"/>
      <c r="N176" s="23"/>
      <c r="O176" s="23"/>
      <c r="P176" s="23"/>
      <c r="Q176" s="23"/>
      <c r="R176" s="24" t="str">
        <f aca="false">IF(OR(I176&lt;&gt;"",J176&lt;&gt;"",K176&lt;&gt;"",L176&lt;&gt;"",M176&lt;&gt;"",N176&lt;&gt;"",O176&lt;&gt;"",P176&lt;&gt;"",Q176&lt;&gt;""),SUM(I176:Q176),"")</f>
        <v/>
      </c>
      <c r="S176" s="25" t="str">
        <f aca="false">IF(R176&lt;&gt;"",IF(H176&gt;0,R176+(G176*H176),""),"")</f>
        <v/>
      </c>
      <c r="T176" s="26" t="str">
        <f aca="false">IF(S176&lt;&gt;"",S176/H176,"")</f>
        <v/>
      </c>
    </row>
    <row r="177" customFormat="false" ht="12.75" hidden="false" customHeight="true" outlineLevel="0" collapsed="false">
      <c r="B177" s="17" t="n">
        <v>169</v>
      </c>
      <c r="C177" s="18" t="str">
        <f aca="false">IF(D177&lt;&gt;"",VLOOKUP(D177,'Elenco Tesserati'!$A$1:$D$5004,4,FALSE()),"")</f>
        <v/>
      </c>
      <c r="D177" s="19"/>
      <c r="E177" s="20" t="str">
        <f aca="false">IF(D177&lt;&gt;"",VLOOKUP(D177,'Elenco Tesserati'!$A$1:$C$5004,2,FALSE()),"")</f>
        <v/>
      </c>
      <c r="F177" s="21" t="str">
        <f aca="false">IF(D177&lt;&gt;"",VLOOKUP(D177,'Elenco Tesserati'!$A$1:$C$5004,3,FALSE()),"")</f>
        <v/>
      </c>
      <c r="G177" s="21" t="str">
        <f aca="false">IF(D177&lt;&gt;"",VLOOKUP(D177,'Elenco Tesserati'!$A$1:$E$5004,5,FALSE()),"")</f>
        <v/>
      </c>
      <c r="H177" s="22"/>
      <c r="I177" s="23"/>
      <c r="J177" s="23"/>
      <c r="K177" s="23"/>
      <c r="L177" s="23"/>
      <c r="M177" s="23"/>
      <c r="N177" s="23"/>
      <c r="O177" s="23"/>
      <c r="P177" s="23"/>
      <c r="Q177" s="23"/>
      <c r="R177" s="24" t="str">
        <f aca="false">IF(OR(I177&lt;&gt;"",J177&lt;&gt;"",K177&lt;&gt;"",L177&lt;&gt;"",M177&lt;&gt;"",N177&lt;&gt;"",O177&lt;&gt;"",P177&lt;&gt;"",Q177&lt;&gt;""),SUM(I177:Q177),"")</f>
        <v/>
      </c>
      <c r="S177" s="25" t="str">
        <f aca="false">IF(R177&lt;&gt;"",IF(H177&gt;0,R177+(G177*H177),""),"")</f>
        <v/>
      </c>
      <c r="T177" s="26" t="str">
        <f aca="false">IF(S177&lt;&gt;"",S177/H177,"")</f>
        <v/>
      </c>
    </row>
    <row r="178" customFormat="false" ht="12.75" hidden="false" customHeight="true" outlineLevel="0" collapsed="false">
      <c r="B178" s="17" t="n">
        <v>170</v>
      </c>
      <c r="C178" s="18" t="str">
        <f aca="false">IF(D178&lt;&gt;"",VLOOKUP(D178,'Elenco Tesserati'!$A$1:$D$5004,4,FALSE()),"")</f>
        <v/>
      </c>
      <c r="D178" s="19"/>
      <c r="E178" s="20" t="str">
        <f aca="false">IF(D178&lt;&gt;"",VLOOKUP(D178,'Elenco Tesserati'!$A$1:$C$5004,2,FALSE()),"")</f>
        <v/>
      </c>
      <c r="F178" s="21" t="str">
        <f aca="false">IF(D178&lt;&gt;"",VLOOKUP(D178,'Elenco Tesserati'!$A$1:$C$5004,3,FALSE()),"")</f>
        <v/>
      </c>
      <c r="G178" s="21" t="str">
        <f aca="false">IF(D178&lt;&gt;"",VLOOKUP(D178,'Elenco Tesserati'!$A$1:$E$5004,5,FALSE()),"")</f>
        <v/>
      </c>
      <c r="H178" s="22"/>
      <c r="I178" s="23"/>
      <c r="J178" s="23"/>
      <c r="K178" s="23"/>
      <c r="L178" s="23"/>
      <c r="M178" s="23"/>
      <c r="N178" s="23"/>
      <c r="O178" s="23"/>
      <c r="P178" s="23"/>
      <c r="Q178" s="23"/>
      <c r="R178" s="24" t="str">
        <f aca="false">IF(OR(I178&lt;&gt;"",J178&lt;&gt;"",K178&lt;&gt;"",L178&lt;&gt;"",M178&lt;&gt;"",N178&lt;&gt;"",O178&lt;&gt;"",P178&lt;&gt;"",Q178&lt;&gt;""),SUM(I178:Q178),"")</f>
        <v/>
      </c>
      <c r="S178" s="25" t="str">
        <f aca="false">IF(R178&lt;&gt;"",IF(H178&gt;0,R178+(G178*H178),""),"")</f>
        <v/>
      </c>
      <c r="T178" s="26" t="str">
        <f aca="false">IF(S178&lt;&gt;"",S178/H178,"")</f>
        <v/>
      </c>
    </row>
    <row r="179" customFormat="false" ht="12.75" hidden="false" customHeight="true" outlineLevel="0" collapsed="false">
      <c r="B179" s="17" t="n">
        <v>171</v>
      </c>
      <c r="C179" s="18" t="str">
        <f aca="false">IF(D179&lt;&gt;"",VLOOKUP(D179,'Elenco Tesserati'!$A$1:$D$5004,4,FALSE()),"")</f>
        <v/>
      </c>
      <c r="D179" s="19"/>
      <c r="E179" s="20" t="str">
        <f aca="false">IF(D179&lt;&gt;"",VLOOKUP(D179,'Elenco Tesserati'!$A$1:$C$5004,2,FALSE()),"")</f>
        <v/>
      </c>
      <c r="F179" s="21" t="str">
        <f aca="false">IF(D179&lt;&gt;"",VLOOKUP(D179,'Elenco Tesserati'!$A$1:$C$5004,3,FALSE()),"")</f>
        <v/>
      </c>
      <c r="G179" s="21" t="str">
        <f aca="false">IF(D179&lt;&gt;"",VLOOKUP(D179,'Elenco Tesserati'!$A$1:$E$5004,5,FALSE()),"")</f>
        <v/>
      </c>
      <c r="H179" s="22"/>
      <c r="I179" s="23"/>
      <c r="J179" s="23"/>
      <c r="K179" s="23"/>
      <c r="L179" s="23"/>
      <c r="M179" s="23"/>
      <c r="N179" s="23"/>
      <c r="O179" s="23"/>
      <c r="P179" s="23"/>
      <c r="Q179" s="23"/>
      <c r="R179" s="24" t="str">
        <f aca="false">IF(OR(I179&lt;&gt;"",J179&lt;&gt;"",K179&lt;&gt;"",L179&lt;&gt;"",M179&lt;&gt;"",N179&lt;&gt;"",O179&lt;&gt;"",P179&lt;&gt;"",Q179&lt;&gt;""),SUM(I179:Q179),"")</f>
        <v/>
      </c>
      <c r="S179" s="25" t="str">
        <f aca="false">IF(R179&lt;&gt;"",IF(H179&gt;0,R179+(G179*H179),""),"")</f>
        <v/>
      </c>
      <c r="T179" s="26" t="str">
        <f aca="false">IF(S179&lt;&gt;"",S179/H179,"")</f>
        <v/>
      </c>
    </row>
    <row r="180" customFormat="false" ht="12.75" hidden="false" customHeight="true" outlineLevel="0" collapsed="false">
      <c r="B180" s="17" t="n">
        <v>172</v>
      </c>
      <c r="C180" s="18" t="str">
        <f aca="false">IF(D180&lt;&gt;"",VLOOKUP(D180,'Elenco Tesserati'!$A$1:$D$5004,4,FALSE()),"")</f>
        <v/>
      </c>
      <c r="D180" s="19"/>
      <c r="E180" s="20" t="str">
        <f aca="false">IF(D180&lt;&gt;"",VLOOKUP(D180,'Elenco Tesserati'!$A$1:$C$5004,2,FALSE()),"")</f>
        <v/>
      </c>
      <c r="F180" s="21" t="str">
        <f aca="false">IF(D180&lt;&gt;"",VLOOKUP(D180,'Elenco Tesserati'!$A$1:$C$5004,3,FALSE()),"")</f>
        <v/>
      </c>
      <c r="G180" s="21" t="str">
        <f aca="false">IF(D180&lt;&gt;"",VLOOKUP(D180,'Elenco Tesserati'!$A$1:$E$5004,5,FALSE()),"")</f>
        <v/>
      </c>
      <c r="H180" s="22"/>
      <c r="I180" s="23"/>
      <c r="J180" s="23"/>
      <c r="K180" s="23"/>
      <c r="L180" s="23"/>
      <c r="M180" s="23"/>
      <c r="N180" s="23"/>
      <c r="O180" s="23"/>
      <c r="P180" s="23"/>
      <c r="Q180" s="23"/>
      <c r="R180" s="24" t="str">
        <f aca="false">IF(OR(I180&lt;&gt;"",J180&lt;&gt;"",K180&lt;&gt;"",L180&lt;&gt;"",M180&lt;&gt;"",N180&lt;&gt;"",O180&lt;&gt;"",P180&lt;&gt;"",Q180&lt;&gt;""),SUM(I180:Q180),"")</f>
        <v/>
      </c>
      <c r="S180" s="25" t="str">
        <f aca="false">IF(R180&lt;&gt;"",IF(H180&gt;0,R180+(G180*H180),""),"")</f>
        <v/>
      </c>
      <c r="T180" s="26" t="str">
        <f aca="false">IF(S180&lt;&gt;"",S180/H180,"")</f>
        <v/>
      </c>
    </row>
    <row r="181" customFormat="false" ht="12.75" hidden="false" customHeight="true" outlineLevel="0" collapsed="false">
      <c r="B181" s="17" t="n">
        <v>173</v>
      </c>
      <c r="C181" s="18" t="str">
        <f aca="false">IF(D181&lt;&gt;"",VLOOKUP(D181,'Elenco Tesserati'!$A$1:$D$5004,4,FALSE()),"")</f>
        <v/>
      </c>
      <c r="D181" s="19"/>
      <c r="E181" s="20" t="str">
        <f aca="false">IF(D181&lt;&gt;"",VLOOKUP(D181,'Elenco Tesserati'!$A$1:$C$5004,2,FALSE()),"")</f>
        <v/>
      </c>
      <c r="F181" s="21" t="str">
        <f aca="false">IF(D181&lt;&gt;"",VLOOKUP(D181,'Elenco Tesserati'!$A$1:$C$5004,3,FALSE()),"")</f>
        <v/>
      </c>
      <c r="G181" s="21" t="str">
        <f aca="false">IF(D181&lt;&gt;"",VLOOKUP(D181,'Elenco Tesserati'!$A$1:$E$5004,5,FALSE()),"")</f>
        <v/>
      </c>
      <c r="H181" s="22"/>
      <c r="I181" s="23"/>
      <c r="J181" s="23"/>
      <c r="K181" s="23"/>
      <c r="L181" s="23"/>
      <c r="M181" s="23"/>
      <c r="N181" s="23"/>
      <c r="O181" s="23"/>
      <c r="P181" s="23"/>
      <c r="Q181" s="23"/>
      <c r="R181" s="24" t="str">
        <f aca="false">IF(OR(I181&lt;&gt;"",J181&lt;&gt;"",K181&lt;&gt;"",L181&lt;&gt;"",M181&lt;&gt;"",N181&lt;&gt;"",O181&lt;&gt;"",P181&lt;&gt;"",Q181&lt;&gt;""),SUM(I181:Q181),"")</f>
        <v/>
      </c>
      <c r="S181" s="25" t="str">
        <f aca="false">IF(R181&lt;&gt;"",IF(H181&gt;0,R181+(G181*H181),""),"")</f>
        <v/>
      </c>
      <c r="T181" s="26" t="str">
        <f aca="false">IF(S181&lt;&gt;"",S181/H181,"")</f>
        <v/>
      </c>
    </row>
    <row r="182" customFormat="false" ht="12.75" hidden="false" customHeight="true" outlineLevel="0" collapsed="false">
      <c r="B182" s="17" t="n">
        <v>174</v>
      </c>
      <c r="C182" s="18" t="str">
        <f aca="false">IF(D182&lt;&gt;"",VLOOKUP(D182,'Elenco Tesserati'!$A$1:$D$5004,4,FALSE()),"")</f>
        <v/>
      </c>
      <c r="D182" s="19"/>
      <c r="E182" s="20" t="str">
        <f aca="false">IF(D182&lt;&gt;"",VLOOKUP(D182,'Elenco Tesserati'!$A$1:$C$5004,2,FALSE()),"")</f>
        <v/>
      </c>
      <c r="F182" s="21" t="str">
        <f aca="false">IF(D182&lt;&gt;"",VLOOKUP(D182,'Elenco Tesserati'!$A$1:$C$5004,3,FALSE()),"")</f>
        <v/>
      </c>
      <c r="G182" s="21" t="str">
        <f aca="false">IF(D182&lt;&gt;"",VLOOKUP(D182,'Elenco Tesserati'!$A$1:$E$5004,5,FALSE()),"")</f>
        <v/>
      </c>
      <c r="H182" s="22"/>
      <c r="I182" s="23"/>
      <c r="J182" s="23"/>
      <c r="K182" s="23"/>
      <c r="L182" s="23"/>
      <c r="M182" s="23"/>
      <c r="N182" s="23"/>
      <c r="O182" s="23"/>
      <c r="P182" s="23"/>
      <c r="Q182" s="23"/>
      <c r="R182" s="24" t="str">
        <f aca="false">IF(OR(I182&lt;&gt;"",J182&lt;&gt;"",K182&lt;&gt;"",L182&lt;&gt;"",M182&lt;&gt;"",N182&lt;&gt;"",O182&lt;&gt;"",P182&lt;&gt;"",Q182&lt;&gt;""),SUM(I182:Q182),"")</f>
        <v/>
      </c>
      <c r="S182" s="25" t="str">
        <f aca="false">IF(R182&lt;&gt;"",IF(H182&gt;0,R182+(G182*H182),""),"")</f>
        <v/>
      </c>
      <c r="T182" s="26" t="str">
        <f aca="false">IF(S182&lt;&gt;"",S182/H182,"")</f>
        <v/>
      </c>
    </row>
    <row r="183" customFormat="false" ht="12.75" hidden="false" customHeight="true" outlineLevel="0" collapsed="false">
      <c r="B183" s="17" t="n">
        <v>175</v>
      </c>
      <c r="C183" s="18" t="str">
        <f aca="false">IF(D183&lt;&gt;"",VLOOKUP(D183,'Elenco Tesserati'!$A$1:$D$5004,4,FALSE()),"")</f>
        <v/>
      </c>
      <c r="D183" s="19"/>
      <c r="E183" s="20" t="str">
        <f aca="false">IF(D183&lt;&gt;"",VLOOKUP(D183,'Elenco Tesserati'!$A$1:$C$5004,2,FALSE()),"")</f>
        <v/>
      </c>
      <c r="F183" s="21" t="str">
        <f aca="false">IF(D183&lt;&gt;"",VLOOKUP(D183,'Elenco Tesserati'!$A$1:$C$5004,3,FALSE()),"")</f>
        <v/>
      </c>
      <c r="G183" s="21" t="str">
        <f aca="false">IF(D183&lt;&gt;"",VLOOKUP(D183,'Elenco Tesserati'!$A$1:$E$5004,5,FALSE()),"")</f>
        <v/>
      </c>
      <c r="H183" s="22"/>
      <c r="I183" s="23"/>
      <c r="J183" s="23"/>
      <c r="K183" s="23"/>
      <c r="L183" s="23"/>
      <c r="M183" s="23"/>
      <c r="N183" s="23"/>
      <c r="O183" s="23"/>
      <c r="P183" s="23"/>
      <c r="Q183" s="23"/>
      <c r="R183" s="24" t="str">
        <f aca="false">IF(OR(I183&lt;&gt;"",J183&lt;&gt;"",K183&lt;&gt;"",L183&lt;&gt;"",M183&lt;&gt;"",N183&lt;&gt;"",O183&lt;&gt;"",P183&lt;&gt;"",Q183&lt;&gt;""),SUM(I183:Q183),"")</f>
        <v/>
      </c>
      <c r="S183" s="25" t="str">
        <f aca="false">IF(R183&lt;&gt;"",IF(H183&gt;0,R183+(G183*H183),""),"")</f>
        <v/>
      </c>
      <c r="T183" s="26" t="str">
        <f aca="false">IF(S183&lt;&gt;"",S183/H183,"")</f>
        <v/>
      </c>
    </row>
    <row r="184" customFormat="false" ht="12.75" hidden="false" customHeight="true" outlineLevel="0" collapsed="false">
      <c r="B184" s="17" t="n">
        <v>176</v>
      </c>
      <c r="C184" s="18" t="str">
        <f aca="false">IF(D184&lt;&gt;"",VLOOKUP(D184,'Elenco Tesserati'!$A$1:$D$5004,4,FALSE()),"")</f>
        <v/>
      </c>
      <c r="D184" s="19"/>
      <c r="E184" s="20" t="str">
        <f aca="false">IF(D184&lt;&gt;"",VLOOKUP(D184,'Elenco Tesserati'!$A$1:$C$5004,2,FALSE()),"")</f>
        <v/>
      </c>
      <c r="F184" s="21" t="str">
        <f aca="false">IF(D184&lt;&gt;"",VLOOKUP(D184,'Elenco Tesserati'!$A$1:$C$5004,3,FALSE()),"")</f>
        <v/>
      </c>
      <c r="G184" s="21" t="str">
        <f aca="false">IF(D184&lt;&gt;"",VLOOKUP(D184,'Elenco Tesserati'!$A$1:$E$5004,5,FALSE()),"")</f>
        <v/>
      </c>
      <c r="H184" s="22"/>
      <c r="I184" s="23"/>
      <c r="J184" s="23"/>
      <c r="K184" s="23"/>
      <c r="L184" s="23"/>
      <c r="M184" s="23"/>
      <c r="N184" s="23"/>
      <c r="O184" s="23"/>
      <c r="P184" s="23"/>
      <c r="Q184" s="23"/>
      <c r="R184" s="24" t="str">
        <f aca="false">IF(OR(I184&lt;&gt;"",J184&lt;&gt;"",K184&lt;&gt;"",L184&lt;&gt;"",M184&lt;&gt;"",N184&lt;&gt;"",O184&lt;&gt;"",P184&lt;&gt;"",Q184&lt;&gt;""),SUM(I184:Q184),"")</f>
        <v/>
      </c>
      <c r="S184" s="25" t="str">
        <f aca="false">IF(R184&lt;&gt;"",IF(H184&gt;0,R184+(G184*H184),""),"")</f>
        <v/>
      </c>
      <c r="T184" s="26" t="str">
        <f aca="false">IF(S184&lt;&gt;"",S184/H184,"")</f>
        <v/>
      </c>
    </row>
    <row r="185" customFormat="false" ht="12.75" hidden="false" customHeight="true" outlineLevel="0" collapsed="false">
      <c r="B185" s="17" t="n">
        <v>177</v>
      </c>
      <c r="C185" s="18" t="str">
        <f aca="false">IF(D185&lt;&gt;"",VLOOKUP(D185,'Elenco Tesserati'!$A$1:$D$5004,4,FALSE()),"")</f>
        <v/>
      </c>
      <c r="D185" s="19"/>
      <c r="E185" s="20" t="str">
        <f aca="false">IF(D185&lt;&gt;"",VLOOKUP(D185,'Elenco Tesserati'!$A$1:$C$5004,2,FALSE()),"")</f>
        <v/>
      </c>
      <c r="F185" s="21" t="str">
        <f aca="false">IF(D185&lt;&gt;"",VLOOKUP(D185,'Elenco Tesserati'!$A$1:$C$5004,3,FALSE()),"")</f>
        <v/>
      </c>
      <c r="G185" s="21" t="str">
        <f aca="false">IF(D185&lt;&gt;"",VLOOKUP(D185,'Elenco Tesserati'!$A$1:$E$5004,5,FALSE()),"")</f>
        <v/>
      </c>
      <c r="H185" s="22"/>
      <c r="I185" s="23"/>
      <c r="J185" s="23"/>
      <c r="K185" s="23"/>
      <c r="L185" s="23"/>
      <c r="M185" s="23"/>
      <c r="N185" s="23"/>
      <c r="O185" s="23"/>
      <c r="P185" s="23"/>
      <c r="Q185" s="23"/>
      <c r="R185" s="24" t="str">
        <f aca="false">IF(OR(I185&lt;&gt;"",J185&lt;&gt;"",K185&lt;&gt;"",L185&lt;&gt;"",M185&lt;&gt;"",N185&lt;&gt;"",O185&lt;&gt;"",P185&lt;&gt;"",Q185&lt;&gt;""),SUM(I185:Q185),"")</f>
        <v/>
      </c>
      <c r="S185" s="25" t="str">
        <f aca="false">IF(R185&lt;&gt;"",IF(H185&gt;0,R185+(G185*H185),""),"")</f>
        <v/>
      </c>
      <c r="T185" s="26" t="str">
        <f aca="false">IF(S185&lt;&gt;"",S185/H185,"")</f>
        <v/>
      </c>
    </row>
    <row r="186" customFormat="false" ht="12.75" hidden="false" customHeight="true" outlineLevel="0" collapsed="false">
      <c r="B186" s="17" t="n">
        <v>178</v>
      </c>
      <c r="C186" s="18" t="str">
        <f aca="false">IF(D186&lt;&gt;"",VLOOKUP(D186,'Elenco Tesserati'!$A$1:$D$5004,4,FALSE()),"")</f>
        <v/>
      </c>
      <c r="D186" s="19"/>
      <c r="E186" s="20" t="str">
        <f aca="false">IF(D186&lt;&gt;"",VLOOKUP(D186,'Elenco Tesserati'!$A$1:$C$5004,2,FALSE()),"")</f>
        <v/>
      </c>
      <c r="F186" s="21" t="str">
        <f aca="false">IF(D186&lt;&gt;"",VLOOKUP(D186,'Elenco Tesserati'!$A$1:$C$5004,3,FALSE()),"")</f>
        <v/>
      </c>
      <c r="G186" s="21" t="str">
        <f aca="false">IF(D186&lt;&gt;"",VLOOKUP(D186,'Elenco Tesserati'!$A$1:$E$5004,5,FALSE()),"")</f>
        <v/>
      </c>
      <c r="H186" s="22"/>
      <c r="I186" s="23"/>
      <c r="J186" s="23"/>
      <c r="K186" s="23"/>
      <c r="L186" s="23"/>
      <c r="M186" s="23"/>
      <c r="N186" s="23"/>
      <c r="O186" s="23"/>
      <c r="P186" s="23"/>
      <c r="Q186" s="23"/>
      <c r="R186" s="24" t="str">
        <f aca="false">IF(OR(I186&lt;&gt;"",J186&lt;&gt;"",K186&lt;&gt;"",L186&lt;&gt;"",M186&lt;&gt;"",N186&lt;&gt;"",O186&lt;&gt;"",P186&lt;&gt;"",Q186&lt;&gt;""),SUM(I186:Q186),"")</f>
        <v/>
      </c>
      <c r="S186" s="25" t="str">
        <f aca="false">IF(R186&lt;&gt;"",IF(H186&gt;0,R186+(G186*H186),""),"")</f>
        <v/>
      </c>
      <c r="T186" s="26" t="str">
        <f aca="false">IF(S186&lt;&gt;"",S186/H186,"")</f>
        <v/>
      </c>
    </row>
    <row r="187" customFormat="false" ht="12.75" hidden="false" customHeight="true" outlineLevel="0" collapsed="false">
      <c r="B187" s="17" t="n">
        <v>179</v>
      </c>
      <c r="C187" s="18" t="str">
        <f aca="false">IF(D187&lt;&gt;"",VLOOKUP(D187,'Elenco Tesserati'!$A$1:$D$5004,4,FALSE()),"")</f>
        <v/>
      </c>
      <c r="D187" s="19"/>
      <c r="E187" s="20" t="str">
        <f aca="false">IF(D187&lt;&gt;"",VLOOKUP(D187,'Elenco Tesserati'!$A$1:$C$5004,2,FALSE()),"")</f>
        <v/>
      </c>
      <c r="F187" s="21" t="str">
        <f aca="false">IF(D187&lt;&gt;"",VLOOKUP(D187,'Elenco Tesserati'!$A$1:$C$5004,3,FALSE()),"")</f>
        <v/>
      </c>
      <c r="G187" s="21" t="str">
        <f aca="false">IF(D187&lt;&gt;"",VLOOKUP(D187,'Elenco Tesserati'!$A$1:$E$5004,5,FALSE()),"")</f>
        <v/>
      </c>
      <c r="H187" s="22"/>
      <c r="I187" s="23"/>
      <c r="J187" s="23"/>
      <c r="K187" s="23"/>
      <c r="L187" s="23"/>
      <c r="M187" s="23"/>
      <c r="N187" s="23"/>
      <c r="O187" s="23"/>
      <c r="P187" s="23"/>
      <c r="Q187" s="23"/>
      <c r="R187" s="24" t="str">
        <f aca="false">IF(OR(I187&lt;&gt;"",J187&lt;&gt;"",K187&lt;&gt;"",L187&lt;&gt;"",M187&lt;&gt;"",N187&lt;&gt;"",O187&lt;&gt;"",P187&lt;&gt;"",Q187&lt;&gt;""),SUM(I187:Q187),"")</f>
        <v/>
      </c>
      <c r="S187" s="25" t="str">
        <f aca="false">IF(R187&lt;&gt;"",IF(H187&gt;0,R187+(G187*H187),""),"")</f>
        <v/>
      </c>
      <c r="T187" s="26" t="str">
        <f aca="false">IF(S187&lt;&gt;"",S187/H187,"")</f>
        <v/>
      </c>
    </row>
    <row r="188" customFormat="false" ht="12.75" hidden="false" customHeight="true" outlineLevel="0" collapsed="false">
      <c r="B188" s="17" t="n">
        <v>180</v>
      </c>
      <c r="C188" s="18" t="str">
        <f aca="false">IF(D188&lt;&gt;"",VLOOKUP(D188,'Elenco Tesserati'!$A$1:$D$5004,4,FALSE()),"")</f>
        <v/>
      </c>
      <c r="D188" s="19"/>
      <c r="E188" s="20" t="str">
        <f aca="false">IF(D188&lt;&gt;"",VLOOKUP(D188,'Elenco Tesserati'!$A$1:$C$5004,2,FALSE()),"")</f>
        <v/>
      </c>
      <c r="F188" s="21" t="str">
        <f aca="false">IF(D188&lt;&gt;"",VLOOKUP(D188,'Elenco Tesserati'!$A$1:$C$5004,3,FALSE()),"")</f>
        <v/>
      </c>
      <c r="G188" s="21" t="str">
        <f aca="false">IF(D188&lt;&gt;"",VLOOKUP(D188,'Elenco Tesserati'!$A$1:$E$5004,5,FALSE()),"")</f>
        <v/>
      </c>
      <c r="H188" s="22"/>
      <c r="I188" s="23"/>
      <c r="J188" s="23"/>
      <c r="K188" s="23"/>
      <c r="L188" s="23"/>
      <c r="M188" s="23"/>
      <c r="N188" s="23"/>
      <c r="O188" s="23"/>
      <c r="P188" s="23"/>
      <c r="Q188" s="23"/>
      <c r="R188" s="24" t="str">
        <f aca="false">IF(OR(I188&lt;&gt;"",J188&lt;&gt;"",K188&lt;&gt;"",L188&lt;&gt;"",M188&lt;&gt;"",N188&lt;&gt;"",O188&lt;&gt;"",P188&lt;&gt;"",Q188&lt;&gt;""),SUM(I188:Q188),"")</f>
        <v/>
      </c>
      <c r="S188" s="25" t="str">
        <f aca="false">IF(R188&lt;&gt;"",IF(H188&gt;0,R188+(G188*H188),""),"")</f>
        <v/>
      </c>
      <c r="T188" s="26" t="str">
        <f aca="false">IF(S188&lt;&gt;"",S188/H188,"")</f>
        <v/>
      </c>
    </row>
    <row r="189" customFormat="false" ht="12.75" hidden="false" customHeight="true" outlineLevel="0" collapsed="false">
      <c r="B189" s="17" t="n">
        <v>181</v>
      </c>
      <c r="C189" s="18" t="str">
        <f aca="false">IF(D189&lt;&gt;"",VLOOKUP(D189,'Elenco Tesserati'!$A$1:$D$5004,4,FALSE()),"")</f>
        <v/>
      </c>
      <c r="D189" s="19"/>
      <c r="E189" s="20" t="str">
        <f aca="false">IF(D189&lt;&gt;"",VLOOKUP(D189,'Elenco Tesserati'!$A$1:$C$5004,2,FALSE()),"")</f>
        <v/>
      </c>
      <c r="F189" s="21" t="str">
        <f aca="false">IF(D189&lt;&gt;"",VLOOKUP(D189,'Elenco Tesserati'!$A$1:$C$5004,3,FALSE()),"")</f>
        <v/>
      </c>
      <c r="G189" s="21" t="str">
        <f aca="false">IF(D189&lt;&gt;"",VLOOKUP(D189,'Elenco Tesserati'!$A$1:$E$5004,5,FALSE()),"")</f>
        <v/>
      </c>
      <c r="H189" s="22"/>
      <c r="I189" s="23"/>
      <c r="J189" s="23"/>
      <c r="K189" s="23"/>
      <c r="L189" s="23"/>
      <c r="M189" s="23"/>
      <c r="N189" s="23"/>
      <c r="O189" s="23"/>
      <c r="P189" s="23"/>
      <c r="Q189" s="23"/>
      <c r="R189" s="24" t="str">
        <f aca="false">IF(OR(I189&lt;&gt;"",J189&lt;&gt;"",K189&lt;&gt;"",L189&lt;&gt;"",M189&lt;&gt;"",N189&lt;&gt;"",O189&lt;&gt;"",P189&lt;&gt;"",Q189&lt;&gt;""),SUM(I189:Q189),"")</f>
        <v/>
      </c>
      <c r="S189" s="25" t="str">
        <f aca="false">IF(R189&lt;&gt;"",IF(H189&gt;0,R189+(G189*H189),""),"")</f>
        <v/>
      </c>
      <c r="T189" s="26" t="str">
        <f aca="false">IF(S189&lt;&gt;"",S189/H189,"")</f>
        <v/>
      </c>
    </row>
    <row r="190" customFormat="false" ht="12.75" hidden="false" customHeight="true" outlineLevel="0" collapsed="false">
      <c r="B190" s="17" t="n">
        <v>182</v>
      </c>
      <c r="C190" s="18" t="str">
        <f aca="false">IF(D190&lt;&gt;"",VLOOKUP(D190,'Elenco Tesserati'!$A$1:$D$5004,4,FALSE()),"")</f>
        <v/>
      </c>
      <c r="D190" s="19"/>
      <c r="E190" s="20" t="str">
        <f aca="false">IF(D190&lt;&gt;"",VLOOKUP(D190,'Elenco Tesserati'!$A$1:$C$5004,2,FALSE()),"")</f>
        <v/>
      </c>
      <c r="F190" s="21" t="str">
        <f aca="false">IF(D190&lt;&gt;"",VLOOKUP(D190,'Elenco Tesserati'!$A$1:$C$5004,3,FALSE()),"")</f>
        <v/>
      </c>
      <c r="G190" s="21" t="str">
        <f aca="false">IF(D190&lt;&gt;"",VLOOKUP(D190,'Elenco Tesserati'!$A$1:$E$5004,5,FALSE()),"")</f>
        <v/>
      </c>
      <c r="H190" s="22"/>
      <c r="I190" s="23"/>
      <c r="J190" s="23"/>
      <c r="K190" s="23"/>
      <c r="L190" s="23"/>
      <c r="M190" s="23"/>
      <c r="N190" s="23"/>
      <c r="O190" s="23"/>
      <c r="P190" s="23"/>
      <c r="Q190" s="23"/>
      <c r="R190" s="24" t="str">
        <f aca="false">IF(OR(I190&lt;&gt;"",J190&lt;&gt;"",K190&lt;&gt;"",L190&lt;&gt;"",M190&lt;&gt;"",N190&lt;&gt;"",O190&lt;&gt;"",P190&lt;&gt;"",Q190&lt;&gt;""),SUM(I190:Q190),"")</f>
        <v/>
      </c>
      <c r="S190" s="25" t="str">
        <f aca="false">IF(R190&lt;&gt;"",IF(H190&gt;0,R190+(G190*H190),""),"")</f>
        <v/>
      </c>
      <c r="T190" s="26" t="str">
        <f aca="false">IF(S190&lt;&gt;"",S190/H190,"")</f>
        <v/>
      </c>
    </row>
    <row r="191" customFormat="false" ht="12.75" hidden="false" customHeight="true" outlineLevel="0" collapsed="false">
      <c r="B191" s="17" t="n">
        <v>183</v>
      </c>
      <c r="C191" s="18" t="str">
        <f aca="false">IF(D191&lt;&gt;"",VLOOKUP(D191,'Elenco Tesserati'!$A$1:$D$5004,4,FALSE()),"")</f>
        <v/>
      </c>
      <c r="D191" s="19"/>
      <c r="E191" s="20" t="str">
        <f aca="false">IF(D191&lt;&gt;"",VLOOKUP(D191,'Elenco Tesserati'!$A$1:$C$5004,2,FALSE()),"")</f>
        <v/>
      </c>
      <c r="F191" s="21" t="str">
        <f aca="false">IF(D191&lt;&gt;"",VLOOKUP(D191,'Elenco Tesserati'!$A$1:$C$5004,3,FALSE()),"")</f>
        <v/>
      </c>
      <c r="G191" s="21" t="str">
        <f aca="false">IF(D191&lt;&gt;"",VLOOKUP(D191,'Elenco Tesserati'!$A$1:$E$5004,5,FALSE()),"")</f>
        <v/>
      </c>
      <c r="H191" s="22"/>
      <c r="I191" s="23"/>
      <c r="J191" s="23"/>
      <c r="K191" s="23"/>
      <c r="L191" s="23"/>
      <c r="M191" s="23"/>
      <c r="N191" s="23"/>
      <c r="O191" s="23"/>
      <c r="P191" s="23"/>
      <c r="Q191" s="23"/>
      <c r="R191" s="24" t="str">
        <f aca="false">IF(OR(I191&lt;&gt;"",J191&lt;&gt;"",K191&lt;&gt;"",L191&lt;&gt;"",M191&lt;&gt;"",N191&lt;&gt;"",O191&lt;&gt;"",P191&lt;&gt;"",Q191&lt;&gt;""),SUM(I191:Q191),"")</f>
        <v/>
      </c>
      <c r="S191" s="25" t="str">
        <f aca="false">IF(R191&lt;&gt;"",IF(H191&gt;0,R191+(G191*H191),""),"")</f>
        <v/>
      </c>
      <c r="T191" s="26" t="str">
        <f aca="false">IF(S191&lt;&gt;"",S191/H191,"")</f>
        <v/>
      </c>
    </row>
    <row r="192" customFormat="false" ht="12.75" hidden="false" customHeight="true" outlineLevel="0" collapsed="false">
      <c r="B192" s="17" t="n">
        <v>184</v>
      </c>
      <c r="C192" s="18" t="str">
        <f aca="false">IF(D192&lt;&gt;"",VLOOKUP(D192,'Elenco Tesserati'!$A$1:$D$5004,4,FALSE()),"")</f>
        <v/>
      </c>
      <c r="D192" s="19"/>
      <c r="E192" s="20" t="str">
        <f aca="false">IF(D192&lt;&gt;"",VLOOKUP(D192,'Elenco Tesserati'!$A$1:$C$5004,2,FALSE()),"")</f>
        <v/>
      </c>
      <c r="F192" s="21" t="str">
        <f aca="false">IF(D192&lt;&gt;"",VLOOKUP(D192,'Elenco Tesserati'!$A$1:$C$5004,3,FALSE()),"")</f>
        <v/>
      </c>
      <c r="G192" s="21" t="str">
        <f aca="false">IF(D192&lt;&gt;"",VLOOKUP(D192,'Elenco Tesserati'!$A$1:$E$5004,5,FALSE()),"")</f>
        <v/>
      </c>
      <c r="H192" s="22"/>
      <c r="I192" s="23"/>
      <c r="J192" s="23"/>
      <c r="K192" s="23"/>
      <c r="L192" s="23"/>
      <c r="M192" s="23"/>
      <c r="N192" s="23"/>
      <c r="O192" s="23"/>
      <c r="P192" s="23"/>
      <c r="Q192" s="23"/>
      <c r="R192" s="24" t="str">
        <f aca="false">IF(OR(I192&lt;&gt;"",J192&lt;&gt;"",K192&lt;&gt;"",L192&lt;&gt;"",M192&lt;&gt;"",N192&lt;&gt;"",O192&lt;&gt;"",P192&lt;&gt;"",Q192&lt;&gt;""),SUM(I192:Q192),"")</f>
        <v/>
      </c>
      <c r="S192" s="25" t="str">
        <f aca="false">IF(R192&lt;&gt;"",IF(H192&gt;0,R192+(G192*H192),""),"")</f>
        <v/>
      </c>
      <c r="T192" s="26" t="str">
        <f aca="false">IF(S192&lt;&gt;"",S192/H192,"")</f>
        <v/>
      </c>
    </row>
    <row r="193" customFormat="false" ht="12.75" hidden="false" customHeight="true" outlineLevel="0" collapsed="false">
      <c r="B193" s="17" t="n">
        <v>185</v>
      </c>
      <c r="C193" s="18" t="str">
        <f aca="false">IF(D193&lt;&gt;"",VLOOKUP(D193,'Elenco Tesserati'!$A$1:$D$5004,4,FALSE()),"")</f>
        <v/>
      </c>
      <c r="D193" s="19"/>
      <c r="E193" s="20" t="str">
        <f aca="false">IF(D193&lt;&gt;"",VLOOKUP(D193,'Elenco Tesserati'!$A$1:$C$5004,2,FALSE()),"")</f>
        <v/>
      </c>
      <c r="F193" s="21" t="str">
        <f aca="false">IF(D193&lt;&gt;"",VLOOKUP(D193,'Elenco Tesserati'!$A$1:$C$5004,3,FALSE()),"")</f>
        <v/>
      </c>
      <c r="G193" s="21" t="str">
        <f aca="false">IF(D193&lt;&gt;"",VLOOKUP(D193,'Elenco Tesserati'!$A$1:$E$5004,5,FALSE()),"")</f>
        <v/>
      </c>
      <c r="H193" s="22"/>
      <c r="I193" s="23"/>
      <c r="J193" s="23"/>
      <c r="K193" s="23"/>
      <c r="L193" s="23"/>
      <c r="M193" s="23"/>
      <c r="N193" s="23"/>
      <c r="O193" s="23"/>
      <c r="P193" s="23"/>
      <c r="Q193" s="23"/>
      <c r="R193" s="24" t="str">
        <f aca="false">IF(OR(I193&lt;&gt;"",J193&lt;&gt;"",K193&lt;&gt;"",L193&lt;&gt;"",M193&lt;&gt;"",N193&lt;&gt;"",O193&lt;&gt;"",P193&lt;&gt;"",Q193&lt;&gt;""),SUM(I193:Q193),"")</f>
        <v/>
      </c>
      <c r="S193" s="25" t="str">
        <f aca="false">IF(R193&lt;&gt;"",IF(H193&gt;0,R193+(G193*H193),""),"")</f>
        <v/>
      </c>
      <c r="T193" s="26" t="str">
        <f aca="false">IF(S193&lt;&gt;"",S193/H193,"")</f>
        <v/>
      </c>
    </row>
    <row r="194" customFormat="false" ht="12.75" hidden="false" customHeight="true" outlineLevel="0" collapsed="false">
      <c r="B194" s="17" t="n">
        <v>186</v>
      </c>
      <c r="C194" s="18" t="str">
        <f aca="false">IF(D194&lt;&gt;"",VLOOKUP(D194,'Elenco Tesserati'!$A$1:$D$5004,4,FALSE()),"")</f>
        <v/>
      </c>
      <c r="D194" s="19"/>
      <c r="E194" s="20" t="str">
        <f aca="false">IF(D194&lt;&gt;"",VLOOKUP(D194,'Elenco Tesserati'!$A$1:$C$5004,2,FALSE()),"")</f>
        <v/>
      </c>
      <c r="F194" s="21" t="str">
        <f aca="false">IF(D194&lt;&gt;"",VLOOKUP(D194,'Elenco Tesserati'!$A$1:$C$5004,3,FALSE()),"")</f>
        <v/>
      </c>
      <c r="G194" s="21" t="str">
        <f aca="false">IF(D194&lt;&gt;"",VLOOKUP(D194,'Elenco Tesserati'!$A$1:$E$5004,5,FALSE()),"")</f>
        <v/>
      </c>
      <c r="H194" s="22"/>
      <c r="I194" s="23"/>
      <c r="J194" s="23"/>
      <c r="K194" s="23"/>
      <c r="L194" s="23"/>
      <c r="M194" s="23"/>
      <c r="N194" s="23"/>
      <c r="O194" s="23"/>
      <c r="P194" s="23"/>
      <c r="Q194" s="23"/>
      <c r="R194" s="24" t="str">
        <f aca="false">IF(OR(I194&lt;&gt;"",J194&lt;&gt;"",K194&lt;&gt;"",L194&lt;&gt;"",M194&lt;&gt;"",N194&lt;&gt;"",O194&lt;&gt;"",P194&lt;&gt;"",Q194&lt;&gt;""),SUM(I194:Q194),"")</f>
        <v/>
      </c>
      <c r="S194" s="25" t="str">
        <f aca="false">IF(R194&lt;&gt;"",IF(H194&gt;0,R194+(G194*H194),""),"")</f>
        <v/>
      </c>
      <c r="T194" s="26" t="str">
        <f aca="false">IF(S194&lt;&gt;"",S194/H194,"")</f>
        <v/>
      </c>
    </row>
    <row r="195" customFormat="false" ht="12.75" hidden="false" customHeight="true" outlineLevel="0" collapsed="false">
      <c r="B195" s="17" t="n">
        <v>187</v>
      </c>
      <c r="C195" s="18" t="str">
        <f aca="false">IF(D195&lt;&gt;"",VLOOKUP(D195,'Elenco Tesserati'!$A$1:$D$5004,4,FALSE()),"")</f>
        <v/>
      </c>
      <c r="D195" s="19"/>
      <c r="E195" s="20" t="str">
        <f aca="false">IF(D195&lt;&gt;"",VLOOKUP(D195,'Elenco Tesserati'!$A$1:$C$5004,2,FALSE()),"")</f>
        <v/>
      </c>
      <c r="F195" s="21" t="str">
        <f aca="false">IF(D195&lt;&gt;"",VLOOKUP(D195,'Elenco Tesserati'!$A$1:$C$5004,3,FALSE()),"")</f>
        <v/>
      </c>
      <c r="G195" s="21" t="str">
        <f aca="false">IF(D195&lt;&gt;"",VLOOKUP(D195,'Elenco Tesserati'!$A$1:$E$5004,5,FALSE()),"")</f>
        <v/>
      </c>
      <c r="H195" s="22"/>
      <c r="I195" s="23"/>
      <c r="J195" s="23"/>
      <c r="K195" s="23"/>
      <c r="L195" s="23"/>
      <c r="M195" s="23"/>
      <c r="N195" s="23"/>
      <c r="O195" s="23"/>
      <c r="P195" s="23"/>
      <c r="Q195" s="23"/>
      <c r="R195" s="24" t="str">
        <f aca="false">IF(OR(I195&lt;&gt;"",J195&lt;&gt;"",K195&lt;&gt;"",L195&lt;&gt;"",M195&lt;&gt;"",N195&lt;&gt;"",O195&lt;&gt;"",P195&lt;&gt;"",Q195&lt;&gt;""),SUM(I195:Q195),"")</f>
        <v/>
      </c>
      <c r="S195" s="25" t="str">
        <f aca="false">IF(R195&lt;&gt;"",IF(H195&gt;0,R195+(G195*H195),""),"")</f>
        <v/>
      </c>
      <c r="T195" s="26" t="str">
        <f aca="false">IF(S195&lt;&gt;"",S195/H195,"")</f>
        <v/>
      </c>
    </row>
    <row r="196" customFormat="false" ht="12.75" hidden="false" customHeight="true" outlineLevel="0" collapsed="false">
      <c r="B196" s="17" t="n">
        <v>188</v>
      </c>
      <c r="C196" s="18" t="str">
        <f aca="false">IF(D196&lt;&gt;"",VLOOKUP(D196,'Elenco Tesserati'!$A$1:$D$5004,4,FALSE()),"")</f>
        <v/>
      </c>
      <c r="D196" s="19"/>
      <c r="E196" s="20" t="str">
        <f aca="false">IF(D196&lt;&gt;"",VLOOKUP(D196,'Elenco Tesserati'!$A$1:$C$5004,2,FALSE()),"")</f>
        <v/>
      </c>
      <c r="F196" s="21" t="str">
        <f aca="false">IF(D196&lt;&gt;"",VLOOKUP(D196,'Elenco Tesserati'!$A$1:$C$5004,3,FALSE()),"")</f>
        <v/>
      </c>
      <c r="G196" s="21" t="str">
        <f aca="false">IF(D196&lt;&gt;"",VLOOKUP(D196,'Elenco Tesserati'!$A$1:$E$5004,5,FALSE()),"")</f>
        <v/>
      </c>
      <c r="H196" s="30"/>
      <c r="I196" s="23"/>
      <c r="J196" s="23"/>
      <c r="K196" s="23"/>
      <c r="L196" s="23"/>
      <c r="M196" s="23"/>
      <c r="N196" s="23"/>
      <c r="O196" s="23"/>
      <c r="P196" s="23"/>
      <c r="Q196" s="23"/>
      <c r="R196" s="24" t="str">
        <f aca="false">IF(OR(I196&lt;&gt;"",J196&lt;&gt;"",K196&lt;&gt;"",L196&lt;&gt;"",M196&lt;&gt;"",N196&lt;&gt;"",O196&lt;&gt;"",P196&lt;&gt;"",Q196&lt;&gt;""),SUM(I196:Q196),"")</f>
        <v/>
      </c>
      <c r="S196" s="25" t="str">
        <f aca="false">IF(R196&lt;&gt;"",IF(H196&gt;0,R196+(G196*H196),""),"")</f>
        <v/>
      </c>
      <c r="T196" s="26" t="str">
        <f aca="false">IF(S196&lt;&gt;"",S196/H196,"")</f>
        <v/>
      </c>
    </row>
    <row r="197" customFormat="false" ht="12.75" hidden="false" customHeight="true" outlineLevel="0" collapsed="false">
      <c r="B197" s="17" t="n">
        <v>189</v>
      </c>
      <c r="C197" s="18" t="str">
        <f aca="false">IF(D197&lt;&gt;"",VLOOKUP(D197,'Elenco Tesserati'!$A$1:$D$5004,4,FALSE()),"")</f>
        <v/>
      </c>
      <c r="D197" s="19"/>
      <c r="E197" s="20" t="str">
        <f aca="false">IF(D197&lt;&gt;"",VLOOKUP(D197,'Elenco Tesserati'!$A$1:$C$5004,2,FALSE()),"")</f>
        <v/>
      </c>
      <c r="F197" s="21" t="str">
        <f aca="false">IF(D197&lt;&gt;"",VLOOKUP(D197,'Elenco Tesserati'!$A$1:$C$5004,3,FALSE()),"")</f>
        <v/>
      </c>
      <c r="G197" s="21" t="str">
        <f aca="false">IF(D197&lt;&gt;"",VLOOKUP(D197,'Elenco Tesserati'!$A$1:$E$5004,5,FALSE()),"")</f>
        <v/>
      </c>
      <c r="H197" s="22"/>
      <c r="I197" s="23"/>
      <c r="J197" s="23"/>
      <c r="K197" s="23"/>
      <c r="L197" s="23"/>
      <c r="M197" s="23"/>
      <c r="N197" s="23"/>
      <c r="O197" s="23"/>
      <c r="P197" s="23"/>
      <c r="Q197" s="23"/>
      <c r="R197" s="24" t="str">
        <f aca="false">IF(OR(I197&lt;&gt;"",J197&lt;&gt;"",K197&lt;&gt;"",L197&lt;&gt;"",M197&lt;&gt;"",N197&lt;&gt;"",O197&lt;&gt;"",P197&lt;&gt;"",Q197&lt;&gt;""),SUM(I197:Q197),"")</f>
        <v/>
      </c>
      <c r="S197" s="25" t="str">
        <f aca="false">IF(R197&lt;&gt;"",IF(H197&gt;0,R197+(G197*H197),""),"")</f>
        <v/>
      </c>
      <c r="T197" s="26" t="str">
        <f aca="false">IF(S197&lt;&gt;"",S197/H197,"")</f>
        <v/>
      </c>
    </row>
    <row r="198" customFormat="false" ht="12.75" hidden="false" customHeight="true" outlineLevel="0" collapsed="false">
      <c r="B198" s="17" t="n">
        <v>190</v>
      </c>
      <c r="C198" s="18" t="str">
        <f aca="false">IF(D198&lt;&gt;"",VLOOKUP(D198,'Elenco Tesserati'!$A$1:$D$5004,4,FALSE()),"")</f>
        <v/>
      </c>
      <c r="D198" s="19"/>
      <c r="E198" s="20" t="str">
        <f aca="false">IF(D198&lt;&gt;"",VLOOKUP(D198,'Elenco Tesserati'!$A$1:$C$5004,2,FALSE()),"")</f>
        <v/>
      </c>
      <c r="F198" s="21" t="str">
        <f aca="false">IF(D198&lt;&gt;"",VLOOKUP(D198,'Elenco Tesserati'!$A$1:$C$5004,3,FALSE()),"")</f>
        <v/>
      </c>
      <c r="G198" s="21" t="str">
        <f aca="false">IF(D198&lt;&gt;"",VLOOKUP(D198,'Elenco Tesserati'!$A$1:$E$5004,5,FALSE()),"")</f>
        <v/>
      </c>
      <c r="H198" s="22"/>
      <c r="I198" s="23"/>
      <c r="J198" s="23"/>
      <c r="K198" s="23"/>
      <c r="L198" s="23"/>
      <c r="M198" s="23"/>
      <c r="N198" s="23"/>
      <c r="O198" s="23"/>
      <c r="P198" s="23"/>
      <c r="Q198" s="23"/>
      <c r="R198" s="24" t="str">
        <f aca="false">IF(OR(I198&lt;&gt;"",J198&lt;&gt;"",K198&lt;&gt;"",L198&lt;&gt;"",M198&lt;&gt;"",N198&lt;&gt;"",O198&lt;&gt;"",P198&lt;&gt;"",Q198&lt;&gt;""),SUM(I198:Q198),"")</f>
        <v/>
      </c>
      <c r="S198" s="25" t="str">
        <f aca="false">IF(R198&lt;&gt;"",IF(H198&gt;0,R198+(G198*H198),""),"")</f>
        <v/>
      </c>
      <c r="T198" s="26" t="str">
        <f aca="false">IF(S198&lt;&gt;"",S198/H198,"")</f>
        <v/>
      </c>
    </row>
    <row r="199" customFormat="false" ht="12.75" hidden="false" customHeight="true" outlineLevel="0" collapsed="false">
      <c r="B199" s="17" t="n">
        <v>191</v>
      </c>
      <c r="C199" s="18" t="str">
        <f aca="false">IF(D199&lt;&gt;"",VLOOKUP(D199,'Elenco Tesserati'!$A$1:$D$5004,4,FALSE()),"")</f>
        <v/>
      </c>
      <c r="D199" s="19"/>
      <c r="E199" s="20" t="str">
        <f aca="false">IF(D199&lt;&gt;"",VLOOKUP(D199,'Elenco Tesserati'!$A$1:$C$5004,2,FALSE()),"")</f>
        <v/>
      </c>
      <c r="F199" s="21" t="str">
        <f aca="false">IF(D199&lt;&gt;"",VLOOKUP(D199,'Elenco Tesserati'!$A$1:$C$5004,3,FALSE()),"")</f>
        <v/>
      </c>
      <c r="G199" s="21" t="str">
        <f aca="false">IF(D199&lt;&gt;"",VLOOKUP(D199,'Elenco Tesserati'!$A$1:$E$5004,5,FALSE()),"")</f>
        <v/>
      </c>
      <c r="H199" s="30"/>
      <c r="I199" s="23"/>
      <c r="J199" s="23"/>
      <c r="K199" s="23"/>
      <c r="L199" s="23"/>
      <c r="M199" s="23"/>
      <c r="N199" s="23"/>
      <c r="O199" s="23"/>
      <c r="P199" s="23"/>
      <c r="Q199" s="23"/>
      <c r="R199" s="24" t="str">
        <f aca="false">IF(OR(I199&lt;&gt;"",J199&lt;&gt;"",K199&lt;&gt;"",L199&lt;&gt;"",M199&lt;&gt;"",N199&lt;&gt;"",O199&lt;&gt;"",P199&lt;&gt;"",Q199&lt;&gt;""),SUM(I199:Q199),"")</f>
        <v/>
      </c>
      <c r="S199" s="25" t="str">
        <f aca="false">IF(R199&lt;&gt;"",IF(H199&gt;0,R199+(G199*H199),""),"")</f>
        <v/>
      </c>
      <c r="T199" s="26" t="str">
        <f aca="false">IF(S199&lt;&gt;"",S199/H199,"")</f>
        <v/>
      </c>
    </row>
    <row r="200" customFormat="false" ht="12.75" hidden="false" customHeight="true" outlineLevel="0" collapsed="false">
      <c r="B200" s="17" t="n">
        <v>192</v>
      </c>
      <c r="C200" s="18" t="str">
        <f aca="false">IF(D200&lt;&gt;"",VLOOKUP(D200,'Elenco Tesserati'!$A$1:$D$5004,4,FALSE()),"")</f>
        <v/>
      </c>
      <c r="D200" s="19"/>
      <c r="E200" s="20" t="str">
        <f aca="false">IF(D200&lt;&gt;"",VLOOKUP(D200,'Elenco Tesserati'!$A$1:$C$5004,2,FALSE()),"")</f>
        <v/>
      </c>
      <c r="F200" s="21" t="str">
        <f aca="false">IF(D200&lt;&gt;"",VLOOKUP(D200,'Elenco Tesserati'!$A$1:$C$5004,3,FALSE()),"")</f>
        <v/>
      </c>
      <c r="G200" s="21" t="str">
        <f aca="false">IF(D200&lt;&gt;"",VLOOKUP(D200,'Elenco Tesserati'!$A$1:$E$5004,5,FALSE()),"")</f>
        <v/>
      </c>
      <c r="H200" s="30"/>
      <c r="I200" s="23"/>
      <c r="J200" s="23"/>
      <c r="K200" s="23"/>
      <c r="L200" s="23"/>
      <c r="M200" s="23"/>
      <c r="N200" s="23"/>
      <c r="O200" s="23"/>
      <c r="P200" s="23"/>
      <c r="Q200" s="23"/>
      <c r="R200" s="24" t="str">
        <f aca="false">IF(OR(I200&lt;&gt;"",J200&lt;&gt;"",K200&lt;&gt;"",L200&lt;&gt;"",M200&lt;&gt;"",N200&lt;&gt;"",O200&lt;&gt;"",P200&lt;&gt;"",Q200&lt;&gt;""),SUM(I200:Q200),"")</f>
        <v/>
      </c>
      <c r="S200" s="25" t="str">
        <f aca="false">IF(R200&lt;&gt;"",IF(H200&gt;0,R200+(G200*H200),""),"")</f>
        <v/>
      </c>
      <c r="T200" s="26" t="str">
        <f aca="false">IF(S200&lt;&gt;"",S200/H200,"")</f>
        <v/>
      </c>
    </row>
    <row r="201" customFormat="false" ht="12.75" hidden="false" customHeight="true" outlineLevel="0" collapsed="false">
      <c r="B201" s="17" t="n">
        <v>193</v>
      </c>
      <c r="C201" s="18" t="str">
        <f aca="false">IF(D201&lt;&gt;"",VLOOKUP(D201,'Elenco Tesserati'!$A$1:$D$5004,4,FALSE()),"")</f>
        <v/>
      </c>
      <c r="D201" s="19"/>
      <c r="E201" s="20" t="str">
        <f aca="false">IF(D201&lt;&gt;"",VLOOKUP(D201,'Elenco Tesserati'!$A$1:$C$5004,2,FALSE()),"")</f>
        <v/>
      </c>
      <c r="F201" s="21" t="str">
        <f aca="false">IF(D201&lt;&gt;"",VLOOKUP(D201,'Elenco Tesserati'!$A$1:$C$5004,3,FALSE()),"")</f>
        <v/>
      </c>
      <c r="G201" s="21" t="str">
        <f aca="false">IF(D201&lt;&gt;"",VLOOKUP(D201,'Elenco Tesserati'!$A$1:$E$5004,5,FALSE()),"")</f>
        <v/>
      </c>
      <c r="H201" s="22"/>
      <c r="I201" s="23"/>
      <c r="J201" s="23"/>
      <c r="K201" s="23"/>
      <c r="L201" s="23"/>
      <c r="M201" s="23"/>
      <c r="N201" s="23"/>
      <c r="O201" s="23"/>
      <c r="P201" s="23"/>
      <c r="Q201" s="23"/>
      <c r="R201" s="24" t="str">
        <f aca="false">IF(OR(I201&lt;&gt;"",J201&lt;&gt;"",K201&lt;&gt;"",L201&lt;&gt;"",M201&lt;&gt;"",N201&lt;&gt;"",O201&lt;&gt;"",P201&lt;&gt;"",Q201&lt;&gt;""),SUM(I201:Q201),"")</f>
        <v/>
      </c>
      <c r="S201" s="25" t="str">
        <f aca="false">IF(R201&lt;&gt;"",IF(H201&gt;0,R201+(G201*H201),""),"")</f>
        <v/>
      </c>
      <c r="T201" s="26" t="str">
        <f aca="false">IF(S201&lt;&gt;"",S201/H201,"")</f>
        <v/>
      </c>
    </row>
    <row r="202" customFormat="false" ht="12.75" hidden="false" customHeight="true" outlineLevel="0" collapsed="false">
      <c r="B202" s="17" t="n">
        <v>194</v>
      </c>
      <c r="C202" s="18" t="str">
        <f aca="false">IF(D202&lt;&gt;"",VLOOKUP(D202,'Elenco Tesserati'!$A$1:$D$5004,4,FALSE()),"")</f>
        <v/>
      </c>
      <c r="D202" s="19"/>
      <c r="E202" s="20" t="str">
        <f aca="false">IF(D202&lt;&gt;"",VLOOKUP(D202,'Elenco Tesserati'!$A$1:$C$5004,2,FALSE()),"")</f>
        <v/>
      </c>
      <c r="F202" s="21" t="str">
        <f aca="false">IF(D202&lt;&gt;"",VLOOKUP(D202,'Elenco Tesserati'!$A$1:$C$5004,3,FALSE()),"")</f>
        <v/>
      </c>
      <c r="G202" s="21" t="str">
        <f aca="false">IF(D202&lt;&gt;"",VLOOKUP(D202,'Elenco Tesserati'!$A$1:$E$5004,5,FALSE()),"")</f>
        <v/>
      </c>
      <c r="H202" s="22"/>
      <c r="I202" s="23"/>
      <c r="J202" s="23"/>
      <c r="K202" s="23"/>
      <c r="L202" s="23"/>
      <c r="M202" s="23"/>
      <c r="N202" s="23"/>
      <c r="O202" s="23"/>
      <c r="P202" s="23"/>
      <c r="Q202" s="23"/>
      <c r="R202" s="24" t="str">
        <f aca="false">IF(OR(I202&lt;&gt;"",J202&lt;&gt;"",K202&lt;&gt;"",L202&lt;&gt;"",M202&lt;&gt;"",N202&lt;&gt;"",O202&lt;&gt;"",P202&lt;&gt;"",Q202&lt;&gt;""),SUM(I202:Q202),"")</f>
        <v/>
      </c>
      <c r="S202" s="25" t="str">
        <f aca="false">IF(R202&lt;&gt;"",IF(H202&gt;0,R202+(G202*H202),""),"")</f>
        <v/>
      </c>
      <c r="T202" s="26" t="str">
        <f aca="false">IF(S202&lt;&gt;"",S202/H202,"")</f>
        <v/>
      </c>
    </row>
    <row r="203" customFormat="false" ht="12.75" hidden="false" customHeight="true" outlineLevel="0" collapsed="false">
      <c r="B203" s="17" t="n">
        <v>195</v>
      </c>
      <c r="C203" s="18" t="str">
        <f aca="false">IF(D203&lt;&gt;"",VLOOKUP(D203,'Elenco Tesserati'!$A$1:$D$5004,4,FALSE()),"")</f>
        <v/>
      </c>
      <c r="D203" s="19"/>
      <c r="E203" s="20" t="str">
        <f aca="false">IF(D203&lt;&gt;"",VLOOKUP(D203,'Elenco Tesserati'!$A$1:$C$5004,2,FALSE()),"")</f>
        <v/>
      </c>
      <c r="F203" s="21" t="str">
        <f aca="false">IF(D203&lt;&gt;"",VLOOKUP(D203,'Elenco Tesserati'!$A$1:$C$5004,3,FALSE()),"")</f>
        <v/>
      </c>
      <c r="G203" s="21" t="str">
        <f aca="false">IF(D203&lt;&gt;"",VLOOKUP(D203,'Elenco Tesserati'!$A$1:$E$5004,5,FALSE()),"")</f>
        <v/>
      </c>
      <c r="H203" s="22"/>
      <c r="I203" s="23"/>
      <c r="J203" s="23"/>
      <c r="K203" s="23"/>
      <c r="L203" s="23"/>
      <c r="M203" s="23"/>
      <c r="N203" s="23"/>
      <c r="O203" s="23"/>
      <c r="P203" s="23"/>
      <c r="Q203" s="23"/>
      <c r="R203" s="24" t="str">
        <f aca="false">IF(OR(I203&lt;&gt;"",J203&lt;&gt;"",K203&lt;&gt;"",L203&lt;&gt;"",M203&lt;&gt;"",N203&lt;&gt;"",O203&lt;&gt;"",P203&lt;&gt;"",Q203&lt;&gt;""),SUM(I203:Q203),"")</f>
        <v/>
      </c>
      <c r="S203" s="25" t="str">
        <f aca="false">IF(R203&lt;&gt;"",IF(H203&gt;0,R203+(G203*H203),""),"")</f>
        <v/>
      </c>
      <c r="T203" s="26" t="str">
        <f aca="false">IF(S203&lt;&gt;"",S203/H203,"")</f>
        <v/>
      </c>
    </row>
    <row r="204" customFormat="false" ht="12.75" hidden="false" customHeight="true" outlineLevel="0" collapsed="false">
      <c r="B204" s="17" t="n">
        <v>196</v>
      </c>
      <c r="C204" s="18" t="str">
        <f aca="false">IF(D204&lt;&gt;"",VLOOKUP(D204,'Elenco Tesserati'!$A$1:$D$5004,4,FALSE()),"")</f>
        <v/>
      </c>
      <c r="D204" s="19"/>
      <c r="E204" s="20" t="str">
        <f aca="false">IF(D204&lt;&gt;"",VLOOKUP(D204,'Elenco Tesserati'!$A$1:$C$5004,2,FALSE()),"")</f>
        <v/>
      </c>
      <c r="F204" s="21" t="str">
        <f aca="false">IF(D204&lt;&gt;"",VLOOKUP(D204,'Elenco Tesserati'!$A$1:$C$5004,3,FALSE()),"")</f>
        <v/>
      </c>
      <c r="G204" s="21" t="str">
        <f aca="false">IF(D204&lt;&gt;"",VLOOKUP(D204,'Elenco Tesserati'!$A$1:$E$5004,5,FALSE()),"")</f>
        <v/>
      </c>
      <c r="H204" s="30"/>
      <c r="I204" s="23"/>
      <c r="J204" s="23"/>
      <c r="K204" s="23"/>
      <c r="L204" s="23"/>
      <c r="M204" s="23"/>
      <c r="N204" s="23"/>
      <c r="O204" s="23"/>
      <c r="P204" s="23"/>
      <c r="Q204" s="23"/>
      <c r="R204" s="24" t="str">
        <f aca="false">IF(OR(I204&lt;&gt;"",J204&lt;&gt;"",K204&lt;&gt;"",L204&lt;&gt;"",M204&lt;&gt;"",N204&lt;&gt;"",O204&lt;&gt;"",P204&lt;&gt;"",Q204&lt;&gt;""),SUM(I204:Q204),"")</f>
        <v/>
      </c>
      <c r="S204" s="25" t="str">
        <f aca="false">IF(R204&lt;&gt;"",IF(H204&gt;0,R204+(G204*H204),""),"")</f>
        <v/>
      </c>
      <c r="T204" s="26" t="str">
        <f aca="false">IF(S204&lt;&gt;"",S204/H204,"")</f>
        <v/>
      </c>
    </row>
    <row r="205" customFormat="false" ht="12.75" hidden="false" customHeight="true" outlineLevel="0" collapsed="false">
      <c r="B205" s="17" t="n">
        <v>197</v>
      </c>
      <c r="C205" s="18" t="str">
        <f aca="false">IF(D205&lt;&gt;"",VLOOKUP(D205,'Elenco Tesserati'!$A$1:$D$5004,4,FALSE()),"")</f>
        <v/>
      </c>
      <c r="D205" s="19"/>
      <c r="E205" s="20" t="str">
        <f aca="false">IF(D205&lt;&gt;"",VLOOKUP(D205,'Elenco Tesserati'!$A$1:$C$5004,2,FALSE()),"")</f>
        <v/>
      </c>
      <c r="F205" s="21" t="str">
        <f aca="false">IF(D205&lt;&gt;"",VLOOKUP(D205,'Elenco Tesserati'!$A$1:$C$5004,3,FALSE()),"")</f>
        <v/>
      </c>
      <c r="G205" s="21" t="str">
        <f aca="false">IF(D205&lt;&gt;"",VLOOKUP(D205,'Elenco Tesserati'!$A$1:$E$5004,5,FALSE()),"")</f>
        <v/>
      </c>
      <c r="H205" s="22"/>
      <c r="I205" s="23"/>
      <c r="J205" s="23"/>
      <c r="K205" s="23"/>
      <c r="L205" s="23"/>
      <c r="M205" s="23"/>
      <c r="N205" s="23"/>
      <c r="O205" s="23"/>
      <c r="P205" s="23"/>
      <c r="Q205" s="23"/>
      <c r="R205" s="24" t="str">
        <f aca="false">IF(OR(I205&lt;&gt;"",J205&lt;&gt;"",K205&lt;&gt;"",L205&lt;&gt;"",M205&lt;&gt;"",N205&lt;&gt;"",O205&lt;&gt;"",P205&lt;&gt;"",Q205&lt;&gt;""),SUM(I205:Q205),"")</f>
        <v/>
      </c>
      <c r="S205" s="25" t="str">
        <f aca="false">IF(R205&lt;&gt;"",IF(H205&gt;0,R205+(G205*H205),""),"")</f>
        <v/>
      </c>
      <c r="T205" s="26" t="str">
        <f aca="false">IF(S205&lt;&gt;"",S205/H205,"")</f>
        <v/>
      </c>
    </row>
    <row r="206" customFormat="false" ht="12.75" hidden="false" customHeight="true" outlineLevel="0" collapsed="false">
      <c r="B206" s="17" t="n">
        <v>198</v>
      </c>
      <c r="C206" s="18" t="str">
        <f aca="false">IF(D206&lt;&gt;"",VLOOKUP(D206,'Elenco Tesserati'!$A$1:$D$5004,4,FALSE()),"")</f>
        <v/>
      </c>
      <c r="D206" s="19"/>
      <c r="E206" s="20" t="str">
        <f aca="false">IF(D206&lt;&gt;"",VLOOKUP(D206,'Elenco Tesserati'!$A$1:$C$5004,2,FALSE()),"")</f>
        <v/>
      </c>
      <c r="F206" s="21" t="str">
        <f aca="false">IF(D206&lt;&gt;"",VLOOKUP(D206,'Elenco Tesserati'!$A$1:$C$5004,3,FALSE()),"")</f>
        <v/>
      </c>
      <c r="G206" s="21" t="str">
        <f aca="false">IF(D206&lt;&gt;"",VLOOKUP(D206,'Elenco Tesserati'!$A$1:$E$5004,5,FALSE()),"")</f>
        <v/>
      </c>
      <c r="H206" s="22"/>
      <c r="I206" s="23"/>
      <c r="J206" s="23"/>
      <c r="K206" s="23"/>
      <c r="L206" s="23"/>
      <c r="M206" s="23"/>
      <c r="N206" s="23"/>
      <c r="O206" s="23"/>
      <c r="P206" s="23"/>
      <c r="Q206" s="23"/>
      <c r="R206" s="24" t="str">
        <f aca="false">IF(OR(I206&lt;&gt;"",J206&lt;&gt;"",K206&lt;&gt;"",L206&lt;&gt;"",M206&lt;&gt;"",N206&lt;&gt;"",O206&lt;&gt;"",P206&lt;&gt;"",Q206&lt;&gt;""),SUM(I206:Q206),"")</f>
        <v/>
      </c>
      <c r="S206" s="25" t="str">
        <f aca="false">IF(R206&lt;&gt;"",IF(H206&gt;0,R206+(G206*H206),""),"")</f>
        <v/>
      </c>
      <c r="T206" s="26" t="str">
        <f aca="false">IF(S206&lt;&gt;"",S206/H206,"")</f>
        <v/>
      </c>
    </row>
    <row r="207" customFormat="false" ht="12.75" hidden="false" customHeight="true" outlineLevel="0" collapsed="false">
      <c r="B207" s="17" t="n">
        <v>199</v>
      </c>
      <c r="C207" s="18" t="str">
        <f aca="false">IF(D207&lt;&gt;"",VLOOKUP(D207,'Elenco Tesserati'!$A$1:$D$5004,4,FALSE()),"")</f>
        <v/>
      </c>
      <c r="D207" s="19"/>
      <c r="E207" s="20" t="str">
        <f aca="false">IF(D207&lt;&gt;"",VLOOKUP(D207,'Elenco Tesserati'!$A$1:$C$5004,2,FALSE()),"")</f>
        <v/>
      </c>
      <c r="F207" s="21" t="str">
        <f aca="false">IF(D207&lt;&gt;"",VLOOKUP(D207,'Elenco Tesserati'!$A$1:$C$5004,3,FALSE()),"")</f>
        <v/>
      </c>
      <c r="G207" s="21" t="str">
        <f aca="false">IF(D207&lt;&gt;"",VLOOKUP(D207,'Elenco Tesserati'!$A$1:$E$5004,5,FALSE()),"")</f>
        <v/>
      </c>
      <c r="H207" s="22"/>
      <c r="I207" s="23"/>
      <c r="J207" s="23"/>
      <c r="K207" s="23"/>
      <c r="L207" s="23"/>
      <c r="M207" s="23"/>
      <c r="N207" s="23"/>
      <c r="O207" s="23"/>
      <c r="P207" s="23"/>
      <c r="Q207" s="23"/>
      <c r="R207" s="24" t="str">
        <f aca="false">IF(OR(I207&lt;&gt;"",J207&lt;&gt;"",K207&lt;&gt;"",L207&lt;&gt;"",M207&lt;&gt;"",N207&lt;&gt;"",O207&lt;&gt;"",P207&lt;&gt;"",Q207&lt;&gt;""),SUM(I207:Q207),"")</f>
        <v/>
      </c>
      <c r="S207" s="25" t="str">
        <f aca="false">IF(R207&lt;&gt;"",IF(H207&gt;0,R207+(G207*H207),""),"")</f>
        <v/>
      </c>
      <c r="T207" s="26" t="str">
        <f aca="false">IF(S207&lt;&gt;"",S207/H207,"")</f>
        <v/>
      </c>
    </row>
    <row r="208" customFormat="false" ht="12.75" hidden="false" customHeight="true" outlineLevel="0" collapsed="false">
      <c r="B208" s="31" t="n">
        <v>200</v>
      </c>
      <c r="C208" s="18" t="str">
        <f aca="false">IF(D208&lt;&gt;"",VLOOKUP(D208,'Elenco Tesserati'!$A$1:$D$5004,4,FALSE()),"")</f>
        <v/>
      </c>
      <c r="D208" s="19"/>
      <c r="E208" s="20" t="str">
        <f aca="false">IF(D208&lt;&gt;"",VLOOKUP(D208,'Elenco Tesserati'!$A$1:$C$5004,2,FALSE()),"")</f>
        <v/>
      </c>
      <c r="F208" s="21" t="str">
        <f aca="false">IF(D208&lt;&gt;"",VLOOKUP(D208,'Elenco Tesserati'!$A$1:$C$5004,3,FALSE()),"")</f>
        <v/>
      </c>
      <c r="G208" s="21" t="str">
        <f aca="false">IF(D208&lt;&gt;"",VLOOKUP(D208,'Elenco Tesserati'!$A$1:$E$5004,5,FALSE()),"")</f>
        <v/>
      </c>
      <c r="H208" s="30"/>
      <c r="I208" s="32"/>
      <c r="J208" s="32"/>
      <c r="K208" s="32"/>
      <c r="L208" s="32"/>
      <c r="M208" s="32"/>
      <c r="N208" s="32"/>
      <c r="O208" s="32"/>
      <c r="P208" s="32"/>
      <c r="Q208" s="32"/>
      <c r="R208" s="24" t="str">
        <f aca="false">IF(OR(I208&lt;&gt;"",J208&lt;&gt;"",K208&lt;&gt;"",L208&lt;&gt;"",M208&lt;&gt;"",N208&lt;&gt;"",O208&lt;&gt;"",P208&lt;&gt;"",Q208&lt;&gt;""),SUM(I208:Q208),"")</f>
        <v/>
      </c>
      <c r="S208" s="25" t="str">
        <f aca="false">IF(R208&lt;&gt;"",IF(H208&gt;0,R208+(G208*H208),""),"")</f>
        <v/>
      </c>
      <c r="T208" s="26" t="str">
        <f aca="false">IF(S208&lt;&gt;"",S208/H208,"")</f>
        <v/>
      </c>
    </row>
    <row r="209" customFormat="false" ht="12.75" hidden="false" customHeight="true" outlineLevel="0" collapsed="false">
      <c r="B209" s="31" t="n">
        <v>201</v>
      </c>
      <c r="C209" s="18" t="str">
        <f aca="false">IF(D209&lt;&gt;"",VLOOKUP(D209,'Elenco Tesserati'!$A$1:$D$5004,4,FALSE()),"")</f>
        <v/>
      </c>
      <c r="D209" s="19"/>
      <c r="E209" s="20" t="str">
        <f aca="false">IF(D209&lt;&gt;"",VLOOKUP(D209,'Elenco Tesserati'!$A$1:$C$5004,2,FALSE()),"")</f>
        <v/>
      </c>
      <c r="F209" s="21" t="str">
        <f aca="false">IF(D209&lt;&gt;"",VLOOKUP(D209,'Elenco Tesserati'!$A$1:$C$5004,3,FALSE()),"")</f>
        <v/>
      </c>
      <c r="G209" s="21" t="str">
        <f aca="false">IF(D209&lt;&gt;"",VLOOKUP(D209,'Elenco Tesserati'!$A$1:$E$5004,5,FALSE()),"")</f>
        <v/>
      </c>
      <c r="H209" s="22"/>
      <c r="I209" s="32"/>
      <c r="J209" s="32"/>
      <c r="K209" s="32"/>
      <c r="L209" s="32"/>
      <c r="M209" s="32"/>
      <c r="N209" s="32"/>
      <c r="O209" s="32"/>
      <c r="P209" s="32"/>
      <c r="Q209" s="32"/>
      <c r="R209" s="24" t="str">
        <f aca="false">IF(OR(I209&lt;&gt;"",J209&lt;&gt;"",K209&lt;&gt;"",L209&lt;&gt;"",M209&lt;&gt;"",N209&lt;&gt;"",O209&lt;&gt;"",P209&lt;&gt;"",Q209&lt;&gt;""),SUM(I209:Q209),"")</f>
        <v/>
      </c>
      <c r="S209" s="25" t="str">
        <f aca="false">IF(R209&lt;&gt;"",IF(H209&gt;0,R209+(G209*H209),""),"")</f>
        <v/>
      </c>
      <c r="T209" s="26" t="str">
        <f aca="false">IF(S209&lt;&gt;"",S209/H209,"")</f>
        <v/>
      </c>
    </row>
    <row r="210" customFormat="false" ht="12.75" hidden="false" customHeight="true" outlineLevel="0" collapsed="false">
      <c r="B210" s="31" t="n">
        <v>202</v>
      </c>
      <c r="C210" s="18" t="str">
        <f aca="false">IF(D210&lt;&gt;"",VLOOKUP(D210,'Elenco Tesserati'!$A$1:$D$5004,4,FALSE()),"")</f>
        <v/>
      </c>
      <c r="D210" s="19"/>
      <c r="E210" s="20" t="str">
        <f aca="false">IF(D210&lt;&gt;"",VLOOKUP(D210,'Elenco Tesserati'!$A$1:$C$5004,2,FALSE()),"")</f>
        <v/>
      </c>
      <c r="F210" s="21" t="str">
        <f aca="false">IF(D210&lt;&gt;"",VLOOKUP(D210,'Elenco Tesserati'!$A$1:$C$5004,3,FALSE()),"")</f>
        <v/>
      </c>
      <c r="G210" s="21" t="str">
        <f aca="false">IF(D210&lt;&gt;"",VLOOKUP(D210,'Elenco Tesserati'!$A$1:$E$5004,5,FALSE()),"")</f>
        <v/>
      </c>
      <c r="H210" s="22"/>
      <c r="I210" s="32"/>
      <c r="J210" s="32"/>
      <c r="K210" s="32"/>
      <c r="L210" s="32"/>
      <c r="M210" s="32"/>
      <c r="N210" s="32"/>
      <c r="O210" s="32"/>
      <c r="P210" s="32"/>
      <c r="Q210" s="32"/>
      <c r="R210" s="24" t="str">
        <f aca="false">IF(OR(I210&lt;&gt;"",J210&lt;&gt;"",K210&lt;&gt;"",L210&lt;&gt;"",M210&lt;&gt;"",N210&lt;&gt;"",O210&lt;&gt;"",P210&lt;&gt;"",Q210&lt;&gt;""),SUM(I210:Q210),"")</f>
        <v/>
      </c>
      <c r="S210" s="25" t="str">
        <f aca="false">IF(R210&lt;&gt;"",IF(H210&gt;0,R210+(G210*H210),""),"")</f>
        <v/>
      </c>
      <c r="T210" s="26" t="str">
        <f aca="false">IF(S210&lt;&gt;"",S210/H210,"")</f>
        <v/>
      </c>
    </row>
    <row r="211" customFormat="false" ht="12.75" hidden="false" customHeight="true" outlineLevel="0" collapsed="false">
      <c r="B211" s="31" t="n">
        <v>203</v>
      </c>
      <c r="C211" s="18" t="str">
        <f aca="false">IF(D211&lt;&gt;"",VLOOKUP(D211,'Elenco Tesserati'!$A$1:$D$5004,4,FALSE()),"")</f>
        <v/>
      </c>
      <c r="D211" s="19"/>
      <c r="E211" s="20" t="str">
        <f aca="false">IF(D211&lt;&gt;"",VLOOKUP(D211,'Elenco Tesserati'!$A$1:$C$5004,2,FALSE()),"")</f>
        <v/>
      </c>
      <c r="F211" s="21" t="str">
        <f aca="false">IF(D211&lt;&gt;"",VLOOKUP(D211,'Elenco Tesserati'!$A$1:$C$5004,3,FALSE()),"")</f>
        <v/>
      </c>
      <c r="G211" s="21" t="str">
        <f aca="false">IF(D211&lt;&gt;"",VLOOKUP(D211,'Elenco Tesserati'!$A$1:$E$5004,5,FALSE()),"")</f>
        <v/>
      </c>
      <c r="H211" s="22"/>
      <c r="I211" s="32"/>
      <c r="J211" s="32"/>
      <c r="K211" s="32"/>
      <c r="L211" s="32"/>
      <c r="M211" s="32"/>
      <c r="N211" s="32"/>
      <c r="O211" s="32"/>
      <c r="P211" s="32"/>
      <c r="Q211" s="32"/>
      <c r="R211" s="24" t="str">
        <f aca="false">IF(OR(I211&lt;&gt;"",J211&lt;&gt;"",K211&lt;&gt;"",L211&lt;&gt;"",M211&lt;&gt;"",N211&lt;&gt;"",O211&lt;&gt;"",P211&lt;&gt;"",Q211&lt;&gt;""),SUM(I211:Q211),"")</f>
        <v/>
      </c>
      <c r="S211" s="25" t="str">
        <f aca="false">IF(R211&lt;&gt;"",IF(H211&gt;0,R211+(G211*H211),""),"")</f>
        <v/>
      </c>
      <c r="T211" s="26" t="str">
        <f aca="false">IF(S211&lt;&gt;"",S211/H211,"")</f>
        <v/>
      </c>
    </row>
    <row r="212" customFormat="false" ht="12.75" hidden="false" customHeight="true" outlineLevel="0" collapsed="false">
      <c r="B212" s="31" t="n">
        <v>204</v>
      </c>
      <c r="C212" s="18" t="str">
        <f aca="false">IF(D212&lt;&gt;"",VLOOKUP(D212,'Elenco Tesserati'!$A$1:$D$5004,4,FALSE()),"")</f>
        <v/>
      </c>
      <c r="D212" s="19"/>
      <c r="E212" s="20" t="str">
        <f aca="false">IF(D212&lt;&gt;"",VLOOKUP(D212,'Elenco Tesserati'!$A$1:$C$5004,2,FALSE()),"")</f>
        <v/>
      </c>
      <c r="F212" s="21" t="str">
        <f aca="false">IF(D212&lt;&gt;"",VLOOKUP(D212,'Elenco Tesserati'!$A$1:$C$5004,3,FALSE()),"")</f>
        <v/>
      </c>
      <c r="G212" s="21" t="str">
        <f aca="false">IF(D212&lt;&gt;"",VLOOKUP(D212,'Elenco Tesserati'!$A$1:$E$5004,5,FALSE()),"")</f>
        <v/>
      </c>
      <c r="H212" s="30"/>
      <c r="I212" s="32"/>
      <c r="J212" s="32"/>
      <c r="K212" s="32"/>
      <c r="L212" s="32"/>
      <c r="M212" s="32"/>
      <c r="N212" s="32"/>
      <c r="O212" s="32"/>
      <c r="P212" s="32"/>
      <c r="Q212" s="32"/>
      <c r="R212" s="24" t="str">
        <f aca="false">IF(OR(I212&lt;&gt;"",J212&lt;&gt;"",K212&lt;&gt;"",L212&lt;&gt;"",M212&lt;&gt;"",N212&lt;&gt;"",O212&lt;&gt;"",P212&lt;&gt;"",Q212&lt;&gt;""),SUM(I212:Q212),"")</f>
        <v/>
      </c>
      <c r="S212" s="25" t="str">
        <f aca="false">IF(R212&lt;&gt;"",IF(H212&gt;0,R212+(G212*H212),""),"")</f>
        <v/>
      </c>
      <c r="T212" s="26" t="str">
        <f aca="false">IF(S212&lt;&gt;"",S212/H212,"")</f>
        <v/>
      </c>
    </row>
    <row r="213" customFormat="false" ht="12.75" hidden="false" customHeight="true" outlineLevel="0" collapsed="false">
      <c r="B213" s="31" t="n">
        <v>205</v>
      </c>
      <c r="C213" s="18" t="str">
        <f aca="false">IF(D213&lt;&gt;"",VLOOKUP(D213,'Elenco Tesserati'!$A$1:$D$5004,4,FALSE()),"")</f>
        <v/>
      </c>
      <c r="D213" s="19"/>
      <c r="E213" s="20" t="str">
        <f aca="false">IF(D213&lt;&gt;"",VLOOKUP(D213,'Elenco Tesserati'!$A$1:$C$5004,2,FALSE()),"")</f>
        <v/>
      </c>
      <c r="F213" s="21" t="str">
        <f aca="false">IF(D213&lt;&gt;"",VLOOKUP(D213,'Elenco Tesserati'!$A$1:$C$5004,3,FALSE()),"")</f>
        <v/>
      </c>
      <c r="G213" s="21" t="str">
        <f aca="false">IF(D213&lt;&gt;"",VLOOKUP(D213,'Elenco Tesserati'!$A$1:$E$5004,5,FALSE()),"")</f>
        <v/>
      </c>
      <c r="H213" s="22"/>
      <c r="I213" s="32"/>
      <c r="J213" s="32"/>
      <c r="K213" s="32"/>
      <c r="L213" s="32"/>
      <c r="M213" s="32"/>
      <c r="N213" s="32"/>
      <c r="O213" s="32"/>
      <c r="P213" s="32"/>
      <c r="Q213" s="32"/>
      <c r="R213" s="24" t="str">
        <f aca="false">IF(OR(I213&lt;&gt;"",J213&lt;&gt;"",K213&lt;&gt;"",L213&lt;&gt;"",M213&lt;&gt;"",N213&lt;&gt;"",O213&lt;&gt;"",P213&lt;&gt;"",Q213&lt;&gt;""),SUM(I213:Q213),"")</f>
        <v/>
      </c>
      <c r="S213" s="25" t="str">
        <f aca="false">IF(R213&lt;&gt;"",IF(H213&gt;0,R213+(G213*H213),""),"")</f>
        <v/>
      </c>
      <c r="T213" s="26" t="str">
        <f aca="false">IF(S213&lt;&gt;"",S213/H213,"")</f>
        <v/>
      </c>
    </row>
    <row r="214" customFormat="false" ht="12.75" hidden="false" customHeight="true" outlineLevel="0" collapsed="false">
      <c r="B214" s="31" t="n">
        <v>206</v>
      </c>
      <c r="C214" s="18" t="str">
        <f aca="false">IF(D214&lt;&gt;"",VLOOKUP(D214,'Elenco Tesserati'!$A$1:$D$5004,4,FALSE()),"")</f>
        <v/>
      </c>
      <c r="D214" s="19"/>
      <c r="E214" s="20" t="str">
        <f aca="false">IF(D214&lt;&gt;"",VLOOKUP(D214,'Elenco Tesserati'!$A$1:$C$5004,2,FALSE()),"")</f>
        <v/>
      </c>
      <c r="F214" s="21" t="str">
        <f aca="false">IF(D214&lt;&gt;"",VLOOKUP(D214,'Elenco Tesserati'!$A$1:$C$5004,3,FALSE()),"")</f>
        <v/>
      </c>
      <c r="G214" s="21" t="str">
        <f aca="false">IF(D214&lt;&gt;"",VLOOKUP(D214,'Elenco Tesserati'!$A$1:$E$5004,5,FALSE()),"")</f>
        <v/>
      </c>
      <c r="H214" s="22"/>
      <c r="I214" s="32"/>
      <c r="J214" s="32"/>
      <c r="K214" s="32"/>
      <c r="L214" s="32"/>
      <c r="M214" s="32"/>
      <c r="N214" s="32"/>
      <c r="O214" s="32"/>
      <c r="P214" s="32"/>
      <c r="Q214" s="32"/>
      <c r="R214" s="24" t="str">
        <f aca="false">IF(OR(I214&lt;&gt;"",J214&lt;&gt;"",K214&lt;&gt;"",L214&lt;&gt;"",M214&lt;&gt;"",N214&lt;&gt;"",O214&lt;&gt;"",P214&lt;&gt;"",Q214&lt;&gt;""),SUM(I214:Q214),"")</f>
        <v/>
      </c>
      <c r="S214" s="25" t="str">
        <f aca="false">IF(R214&lt;&gt;"",IF(H214&gt;0,R214+(G214*H214),""),"")</f>
        <v/>
      </c>
      <c r="T214" s="26" t="str">
        <f aca="false">IF(S214&lt;&gt;"",S214/H214,"")</f>
        <v/>
      </c>
    </row>
    <row r="215" customFormat="false" ht="12.75" hidden="false" customHeight="true" outlineLevel="0" collapsed="false">
      <c r="B215" s="31" t="n">
        <v>207</v>
      </c>
      <c r="C215" s="18" t="str">
        <f aca="false">IF(D215&lt;&gt;"",VLOOKUP(D215,'Elenco Tesserati'!$A$1:$D$5004,4,FALSE()),"")</f>
        <v/>
      </c>
      <c r="D215" s="19"/>
      <c r="E215" s="20" t="str">
        <f aca="false">IF(D215&lt;&gt;"",VLOOKUP(D215,'Elenco Tesserati'!$A$1:$C$5004,2,FALSE()),"")</f>
        <v/>
      </c>
      <c r="F215" s="21" t="str">
        <f aca="false">IF(D215&lt;&gt;"",VLOOKUP(D215,'Elenco Tesserati'!$A$1:$C$5004,3,FALSE()),"")</f>
        <v/>
      </c>
      <c r="G215" s="21" t="str">
        <f aca="false">IF(D215&lt;&gt;"",VLOOKUP(D215,'Elenco Tesserati'!$A$1:$E$5004,5,FALSE()),"")</f>
        <v/>
      </c>
      <c r="H215" s="22"/>
      <c r="I215" s="32"/>
      <c r="J215" s="32"/>
      <c r="K215" s="32"/>
      <c r="L215" s="32"/>
      <c r="M215" s="32"/>
      <c r="N215" s="32"/>
      <c r="O215" s="32"/>
      <c r="P215" s="32"/>
      <c r="Q215" s="32"/>
      <c r="R215" s="24" t="str">
        <f aca="false">IF(OR(I215&lt;&gt;"",J215&lt;&gt;"",K215&lt;&gt;"",L215&lt;&gt;"",M215&lt;&gt;"",N215&lt;&gt;"",O215&lt;&gt;"",P215&lt;&gt;"",Q215&lt;&gt;""),SUM(I215:Q215),"")</f>
        <v/>
      </c>
      <c r="S215" s="25" t="str">
        <f aca="false">IF(R215&lt;&gt;"",IF(H215&gt;0,R215+(G215*H215),""),"")</f>
        <v/>
      </c>
      <c r="T215" s="26" t="str">
        <f aca="false">IF(S215&lt;&gt;"",S215/H215,"")</f>
        <v/>
      </c>
    </row>
    <row r="216" customFormat="false" ht="12.75" hidden="false" customHeight="true" outlineLevel="0" collapsed="false">
      <c r="B216" s="31" t="n">
        <v>208</v>
      </c>
      <c r="C216" s="18" t="str">
        <f aca="false">IF(D216&lt;&gt;"",VLOOKUP(D216,'Elenco Tesserati'!$A$1:$D$5004,4,FALSE()),"")</f>
        <v/>
      </c>
      <c r="D216" s="19"/>
      <c r="E216" s="20" t="str">
        <f aca="false">IF(D216&lt;&gt;"",VLOOKUP(D216,'Elenco Tesserati'!$A$1:$C$5004,2,FALSE()),"")</f>
        <v/>
      </c>
      <c r="F216" s="21" t="str">
        <f aca="false">IF(D216&lt;&gt;"",VLOOKUP(D216,'Elenco Tesserati'!$A$1:$C$5004,3,FALSE()),"")</f>
        <v/>
      </c>
      <c r="G216" s="21" t="str">
        <f aca="false">IF(D216&lt;&gt;"",VLOOKUP(D216,'Elenco Tesserati'!$A$1:$E$5004,5,FALSE()),"")</f>
        <v/>
      </c>
      <c r="H216" s="22"/>
      <c r="I216" s="32"/>
      <c r="J216" s="32"/>
      <c r="K216" s="32"/>
      <c r="L216" s="32"/>
      <c r="M216" s="32"/>
      <c r="N216" s="32"/>
      <c r="O216" s="32"/>
      <c r="P216" s="32"/>
      <c r="Q216" s="32"/>
      <c r="R216" s="24" t="str">
        <f aca="false">IF(OR(I216&lt;&gt;"",J216&lt;&gt;"",K216&lt;&gt;"",L216&lt;&gt;"",M216&lt;&gt;"",N216&lt;&gt;"",O216&lt;&gt;"",P216&lt;&gt;"",Q216&lt;&gt;""),SUM(I216:Q216),"")</f>
        <v/>
      </c>
      <c r="S216" s="25" t="str">
        <f aca="false">IF(R216&lt;&gt;"",IF(H216&gt;0,R216+(G216*H216),""),"")</f>
        <v/>
      </c>
      <c r="T216" s="26" t="str">
        <f aca="false">IF(S216&lt;&gt;"",S216/H216,"")</f>
        <v/>
      </c>
    </row>
    <row r="217" customFormat="false" ht="12.75" hidden="false" customHeight="true" outlineLevel="0" collapsed="false">
      <c r="B217" s="31" t="n">
        <v>209</v>
      </c>
      <c r="C217" s="18" t="str">
        <f aca="false">IF(D217&lt;&gt;"",VLOOKUP(D217,'Elenco Tesserati'!$A$1:$D$5004,4,FALSE()),"")</f>
        <v/>
      </c>
      <c r="D217" s="19"/>
      <c r="E217" s="20" t="str">
        <f aca="false">IF(D217&lt;&gt;"",VLOOKUP(D217,'Elenco Tesserati'!$A$1:$C$5004,2,FALSE()),"")</f>
        <v/>
      </c>
      <c r="F217" s="21" t="str">
        <f aca="false">IF(D217&lt;&gt;"",VLOOKUP(D217,'Elenco Tesserati'!$A$1:$C$5004,3,FALSE()),"")</f>
        <v/>
      </c>
      <c r="G217" s="21" t="str">
        <f aca="false">IF(D217&lt;&gt;"",VLOOKUP(D217,'Elenco Tesserati'!$A$1:$E$5004,5,FALSE()),"")</f>
        <v/>
      </c>
      <c r="H217" s="22"/>
      <c r="I217" s="32"/>
      <c r="J217" s="32"/>
      <c r="K217" s="32"/>
      <c r="L217" s="32"/>
      <c r="M217" s="32"/>
      <c r="N217" s="32"/>
      <c r="O217" s="32"/>
      <c r="P217" s="32"/>
      <c r="Q217" s="32"/>
      <c r="R217" s="24" t="str">
        <f aca="false">IF(OR(I217&lt;&gt;"",J217&lt;&gt;"",K217&lt;&gt;"",L217&lt;&gt;"",M217&lt;&gt;"",N217&lt;&gt;"",O217&lt;&gt;"",P217&lt;&gt;"",Q217&lt;&gt;""),SUM(I217:Q217),"")</f>
        <v/>
      </c>
      <c r="S217" s="25" t="str">
        <f aca="false">IF(R217&lt;&gt;"",IF(H217&gt;0,R217+(G217*H217),""),"")</f>
        <v/>
      </c>
      <c r="T217" s="26" t="str">
        <f aca="false">IF(S217&lt;&gt;"",S217/H217,"")</f>
        <v/>
      </c>
    </row>
    <row r="218" customFormat="false" ht="12.75" hidden="false" customHeight="true" outlineLevel="0" collapsed="false">
      <c r="B218" s="31" t="n">
        <v>210</v>
      </c>
      <c r="C218" s="18" t="str">
        <f aca="false">IF(D218&lt;&gt;"",VLOOKUP(D218,'Elenco Tesserati'!$A$1:$D$5004,4,FALSE()),"")</f>
        <v/>
      </c>
      <c r="D218" s="19"/>
      <c r="E218" s="20" t="str">
        <f aca="false">IF(D218&lt;&gt;"",VLOOKUP(D218,'Elenco Tesserati'!$A$1:$C$5004,2,FALSE()),"")</f>
        <v/>
      </c>
      <c r="F218" s="21" t="str">
        <f aca="false">IF(D218&lt;&gt;"",VLOOKUP(D218,'Elenco Tesserati'!$A$1:$C$5004,3,FALSE()),"")</f>
        <v/>
      </c>
      <c r="G218" s="21" t="str">
        <f aca="false">IF(D218&lt;&gt;"",VLOOKUP(D218,'Elenco Tesserati'!$A$1:$E$5004,5,FALSE()),"")</f>
        <v/>
      </c>
      <c r="H218" s="22"/>
      <c r="I218" s="32"/>
      <c r="J218" s="32"/>
      <c r="K218" s="32"/>
      <c r="L218" s="32"/>
      <c r="M218" s="32"/>
      <c r="N218" s="32"/>
      <c r="O218" s="32"/>
      <c r="P218" s="32"/>
      <c r="Q218" s="32"/>
      <c r="R218" s="24" t="str">
        <f aca="false">IF(OR(I218&lt;&gt;"",J218&lt;&gt;"",K218&lt;&gt;"",L218&lt;&gt;"",M218&lt;&gt;"",N218&lt;&gt;"",O218&lt;&gt;"",P218&lt;&gt;"",Q218&lt;&gt;""),SUM(I218:Q218),"")</f>
        <v/>
      </c>
      <c r="S218" s="25" t="str">
        <f aca="false">IF(R218&lt;&gt;"",IF(H218&gt;0,R218+(G218*H218),""),"")</f>
        <v/>
      </c>
      <c r="T218" s="26" t="str">
        <f aca="false">IF(S218&lt;&gt;"",S218/H218,"")</f>
        <v/>
      </c>
    </row>
    <row r="219" customFormat="false" ht="12.75" hidden="false" customHeight="true" outlineLevel="0" collapsed="false">
      <c r="B219" s="31" t="n">
        <v>211</v>
      </c>
      <c r="C219" s="18" t="str">
        <f aca="false">IF(D219&lt;&gt;"",VLOOKUP(D219,'Elenco Tesserati'!$A$1:$D$5004,4,FALSE()),"")</f>
        <v/>
      </c>
      <c r="D219" s="19"/>
      <c r="E219" s="20" t="str">
        <f aca="false">IF(D219&lt;&gt;"",VLOOKUP(D219,'Elenco Tesserati'!$A$1:$C$5004,2,FALSE()),"")</f>
        <v/>
      </c>
      <c r="F219" s="21" t="str">
        <f aca="false">IF(D219&lt;&gt;"",VLOOKUP(D219,'Elenco Tesserati'!$A$1:$C$5004,3,FALSE()),"")</f>
        <v/>
      </c>
      <c r="G219" s="21" t="str">
        <f aca="false">IF(D219&lt;&gt;"",VLOOKUP(D219,'Elenco Tesserati'!$A$1:$E$5004,5,FALSE()),"")</f>
        <v/>
      </c>
      <c r="H219" s="22"/>
      <c r="I219" s="32"/>
      <c r="J219" s="32"/>
      <c r="K219" s="32"/>
      <c r="L219" s="32"/>
      <c r="M219" s="32"/>
      <c r="N219" s="32"/>
      <c r="O219" s="32"/>
      <c r="P219" s="32"/>
      <c r="Q219" s="32"/>
      <c r="R219" s="24" t="str">
        <f aca="false">IF(OR(I219&lt;&gt;"",J219&lt;&gt;"",K219&lt;&gt;"",L219&lt;&gt;"",M219&lt;&gt;"",N219&lt;&gt;"",O219&lt;&gt;"",P219&lt;&gt;"",Q219&lt;&gt;""),SUM(I219:Q219),"")</f>
        <v/>
      </c>
      <c r="S219" s="25" t="str">
        <f aca="false">IF(R219&lt;&gt;"",IF(H219&gt;0,R219+(G219*H219),""),"")</f>
        <v/>
      </c>
      <c r="T219" s="26" t="str">
        <f aca="false">IF(S219&lt;&gt;"",S219/H219,"")</f>
        <v/>
      </c>
    </row>
    <row r="220" customFormat="false" ht="12.75" hidden="false" customHeight="true" outlineLevel="0" collapsed="false">
      <c r="B220" s="31" t="n">
        <v>212</v>
      </c>
      <c r="C220" s="18" t="str">
        <f aca="false">IF(D220&lt;&gt;"",VLOOKUP(D220,'Elenco Tesserati'!$A$1:$D$5004,4,FALSE()),"")</f>
        <v/>
      </c>
      <c r="D220" s="19"/>
      <c r="E220" s="20" t="str">
        <f aca="false">IF(D220&lt;&gt;"",VLOOKUP(D220,'Elenco Tesserati'!$A$1:$C$5004,2,FALSE()),"")</f>
        <v/>
      </c>
      <c r="F220" s="21" t="str">
        <f aca="false">IF(D220&lt;&gt;"",VLOOKUP(D220,'Elenco Tesserati'!$A$1:$C$5004,3,FALSE()),"")</f>
        <v/>
      </c>
      <c r="G220" s="21" t="str">
        <f aca="false">IF(D220&lt;&gt;"",VLOOKUP(D220,'Elenco Tesserati'!$A$1:$E$5004,5,FALSE()),"")</f>
        <v/>
      </c>
      <c r="H220" s="22"/>
      <c r="I220" s="32"/>
      <c r="J220" s="32"/>
      <c r="K220" s="32"/>
      <c r="L220" s="32"/>
      <c r="M220" s="32"/>
      <c r="N220" s="32"/>
      <c r="O220" s="32"/>
      <c r="P220" s="32"/>
      <c r="Q220" s="32"/>
      <c r="R220" s="24" t="str">
        <f aca="false">IF(OR(I220&lt;&gt;"",J220&lt;&gt;"",K220&lt;&gt;"",L220&lt;&gt;"",M220&lt;&gt;"",N220&lt;&gt;"",O220&lt;&gt;"",P220&lt;&gt;"",Q220&lt;&gt;""),SUM(I220:Q220),"")</f>
        <v/>
      </c>
      <c r="S220" s="25" t="str">
        <f aca="false">IF(R220&lt;&gt;"",IF(H220&gt;0,R220+(G220*H220),""),"")</f>
        <v/>
      </c>
      <c r="T220" s="26" t="str">
        <f aca="false">IF(S220&lt;&gt;"",S220/H220,"")</f>
        <v/>
      </c>
    </row>
    <row r="221" customFormat="false" ht="12.75" hidden="false" customHeight="true" outlineLevel="0" collapsed="false">
      <c r="B221" s="31" t="n">
        <v>213</v>
      </c>
      <c r="C221" s="18" t="str">
        <f aca="false">IF(D221&lt;&gt;"",VLOOKUP(D221,'Elenco Tesserati'!$A$1:$D$5004,4,FALSE()),"")</f>
        <v/>
      </c>
      <c r="D221" s="19"/>
      <c r="E221" s="20" t="str">
        <f aca="false">IF(D221&lt;&gt;"",VLOOKUP(D221,'Elenco Tesserati'!$A$1:$C$5004,2,FALSE()),"")</f>
        <v/>
      </c>
      <c r="F221" s="21" t="str">
        <f aca="false">IF(D221&lt;&gt;"",VLOOKUP(D221,'Elenco Tesserati'!$A$1:$C$5004,3,FALSE()),"")</f>
        <v/>
      </c>
      <c r="G221" s="21" t="str">
        <f aca="false">IF(D221&lt;&gt;"",VLOOKUP(D221,'Elenco Tesserati'!$A$1:$E$5004,5,FALSE()),"")</f>
        <v/>
      </c>
      <c r="H221" s="22"/>
      <c r="I221" s="32"/>
      <c r="J221" s="32"/>
      <c r="K221" s="32"/>
      <c r="L221" s="32"/>
      <c r="M221" s="32"/>
      <c r="N221" s="32"/>
      <c r="O221" s="32"/>
      <c r="P221" s="32"/>
      <c r="Q221" s="32"/>
      <c r="R221" s="24" t="str">
        <f aca="false">IF(OR(I221&lt;&gt;"",J221&lt;&gt;"",K221&lt;&gt;"",L221&lt;&gt;"",M221&lt;&gt;"",N221&lt;&gt;"",O221&lt;&gt;"",P221&lt;&gt;"",Q221&lt;&gt;""),SUM(I221:Q221),"")</f>
        <v/>
      </c>
      <c r="S221" s="25" t="str">
        <f aca="false">IF(R221&lt;&gt;"",IF(H221&gt;0,R221+(G221*H221),""),"")</f>
        <v/>
      </c>
      <c r="T221" s="26" t="str">
        <f aca="false">IF(S221&lt;&gt;"",S221/H221,"")</f>
        <v/>
      </c>
    </row>
    <row r="222" customFormat="false" ht="12.75" hidden="false" customHeight="true" outlineLevel="0" collapsed="false">
      <c r="B222" s="31" t="n">
        <v>214</v>
      </c>
      <c r="C222" s="18" t="str">
        <f aca="false">IF(D222&lt;&gt;"",VLOOKUP(D222,'Elenco Tesserati'!$A$1:$D$5004,4,FALSE()),"")</f>
        <v/>
      </c>
      <c r="D222" s="19"/>
      <c r="E222" s="20" t="str">
        <f aca="false">IF(D222&lt;&gt;"",VLOOKUP(D222,'Elenco Tesserati'!$A$1:$C$5004,2,FALSE()),"")</f>
        <v/>
      </c>
      <c r="F222" s="21" t="str">
        <f aca="false">IF(D222&lt;&gt;"",VLOOKUP(D222,'Elenco Tesserati'!$A$1:$C$5004,3,FALSE()),"")</f>
        <v/>
      </c>
      <c r="G222" s="21" t="str">
        <f aca="false">IF(D222&lt;&gt;"",VLOOKUP(D222,'Elenco Tesserati'!$A$1:$E$5004,5,FALSE()),"")</f>
        <v/>
      </c>
      <c r="H222" s="22"/>
      <c r="I222" s="32"/>
      <c r="J222" s="32"/>
      <c r="K222" s="32"/>
      <c r="L222" s="32"/>
      <c r="M222" s="32"/>
      <c r="N222" s="32"/>
      <c r="O222" s="32"/>
      <c r="P222" s="32"/>
      <c r="Q222" s="32"/>
      <c r="R222" s="24" t="str">
        <f aca="false">IF(OR(I222&lt;&gt;"",J222&lt;&gt;"",K222&lt;&gt;"",L222&lt;&gt;"",M222&lt;&gt;"",N222&lt;&gt;"",O222&lt;&gt;"",P222&lt;&gt;"",Q222&lt;&gt;""),SUM(I222:Q222),"")</f>
        <v/>
      </c>
      <c r="S222" s="25" t="str">
        <f aca="false">IF(R222&lt;&gt;"",IF(H222&gt;0,R222+(G222*H222),""),"")</f>
        <v/>
      </c>
      <c r="T222" s="26" t="str">
        <f aca="false">IF(S222&lt;&gt;"",S222/H222,"")</f>
        <v/>
      </c>
    </row>
    <row r="223" customFormat="false" ht="12.75" hidden="false" customHeight="true" outlineLevel="0" collapsed="false">
      <c r="B223" s="31" t="n">
        <v>215</v>
      </c>
      <c r="C223" s="18" t="str">
        <f aca="false">IF(D223&lt;&gt;"",VLOOKUP(D223,'Elenco Tesserati'!$A$1:$D$5004,4,FALSE()),"")</f>
        <v/>
      </c>
      <c r="D223" s="19"/>
      <c r="E223" s="20" t="str">
        <f aca="false">IF(D223&lt;&gt;"",VLOOKUP(D223,'Elenco Tesserati'!$A$1:$C$5004,2,FALSE()),"")</f>
        <v/>
      </c>
      <c r="F223" s="21" t="str">
        <f aca="false">IF(D223&lt;&gt;"",VLOOKUP(D223,'Elenco Tesserati'!$A$1:$C$5004,3,FALSE()),"")</f>
        <v/>
      </c>
      <c r="G223" s="21" t="str">
        <f aca="false">IF(D223&lt;&gt;"",VLOOKUP(D223,'Elenco Tesserati'!$A$1:$E$5004,5,FALSE()),"")</f>
        <v/>
      </c>
      <c r="H223" s="22"/>
      <c r="I223" s="32"/>
      <c r="J223" s="32"/>
      <c r="K223" s="32"/>
      <c r="L223" s="32"/>
      <c r="M223" s="32"/>
      <c r="N223" s="32"/>
      <c r="O223" s="32"/>
      <c r="P223" s="32"/>
      <c r="Q223" s="32"/>
      <c r="R223" s="24" t="str">
        <f aca="false">IF(OR(I223&lt;&gt;"",J223&lt;&gt;"",K223&lt;&gt;"",L223&lt;&gt;"",M223&lt;&gt;"",N223&lt;&gt;"",O223&lt;&gt;"",P223&lt;&gt;"",Q223&lt;&gt;""),SUM(I223:Q223),"")</f>
        <v/>
      </c>
      <c r="S223" s="25" t="str">
        <f aca="false">IF(R223&lt;&gt;"",IF(H223&gt;0,R223+(G223*H223),""),"")</f>
        <v/>
      </c>
      <c r="T223" s="26" t="str">
        <f aca="false">IF(S223&lt;&gt;"",S223/H223,"")</f>
        <v/>
      </c>
    </row>
    <row r="224" customFormat="false" ht="12.75" hidden="false" customHeight="true" outlineLevel="0" collapsed="false">
      <c r="B224" s="31" t="n">
        <v>216</v>
      </c>
      <c r="C224" s="18" t="str">
        <f aca="false">IF(D224&lt;&gt;"",VLOOKUP(D224,'Elenco Tesserati'!$A$1:$D$5004,4,FALSE()),"")</f>
        <v/>
      </c>
      <c r="D224" s="19"/>
      <c r="E224" s="20" t="str">
        <f aca="false">IF(D224&lt;&gt;"",VLOOKUP(D224,'Elenco Tesserati'!$A$1:$C$5004,2,FALSE()),"")</f>
        <v/>
      </c>
      <c r="F224" s="21" t="str">
        <f aca="false">IF(D224&lt;&gt;"",VLOOKUP(D224,'Elenco Tesserati'!$A$1:$C$5004,3,FALSE()),"")</f>
        <v/>
      </c>
      <c r="G224" s="21" t="str">
        <f aca="false">IF(D224&lt;&gt;"",VLOOKUP(D224,'Elenco Tesserati'!$A$1:$E$5004,5,FALSE()),"")</f>
        <v/>
      </c>
      <c r="H224" s="22"/>
      <c r="I224" s="32"/>
      <c r="J224" s="32"/>
      <c r="K224" s="32"/>
      <c r="L224" s="32"/>
      <c r="M224" s="32"/>
      <c r="N224" s="32"/>
      <c r="O224" s="32"/>
      <c r="P224" s="32"/>
      <c r="Q224" s="32"/>
      <c r="R224" s="24" t="str">
        <f aca="false">IF(OR(I224&lt;&gt;"",J224&lt;&gt;"",K224&lt;&gt;"",L224&lt;&gt;"",M224&lt;&gt;"",N224&lt;&gt;"",O224&lt;&gt;"",P224&lt;&gt;"",Q224&lt;&gt;""),SUM(I224:Q224),"")</f>
        <v/>
      </c>
      <c r="S224" s="25" t="str">
        <f aca="false">IF(R224&lt;&gt;"",IF(H224&gt;0,R224+(G224*H224),""),"")</f>
        <v/>
      </c>
      <c r="T224" s="26" t="str">
        <f aca="false">IF(S224&lt;&gt;"",S224/H224,"")</f>
        <v/>
      </c>
    </row>
    <row r="225" customFormat="false" ht="12.75" hidden="false" customHeight="true" outlineLevel="0" collapsed="false">
      <c r="B225" s="31" t="n">
        <v>217</v>
      </c>
      <c r="C225" s="18" t="str">
        <f aca="false">IF(D225&lt;&gt;"",VLOOKUP(D225,'Elenco Tesserati'!$A$1:$D$5004,4,FALSE()),"")</f>
        <v/>
      </c>
      <c r="D225" s="19"/>
      <c r="E225" s="20" t="str">
        <f aca="false">IF(D225&lt;&gt;"",VLOOKUP(D225,'Elenco Tesserati'!$A$1:$C$5004,2,FALSE()),"")</f>
        <v/>
      </c>
      <c r="F225" s="21" t="str">
        <f aca="false">IF(D225&lt;&gt;"",VLOOKUP(D225,'Elenco Tesserati'!$A$1:$C$5004,3,FALSE()),"")</f>
        <v/>
      </c>
      <c r="G225" s="21" t="str">
        <f aca="false">IF(D225&lt;&gt;"",VLOOKUP(D225,'Elenco Tesserati'!$A$1:$E$5004,5,FALSE()),"")</f>
        <v/>
      </c>
      <c r="H225" s="22"/>
      <c r="I225" s="32"/>
      <c r="J225" s="32"/>
      <c r="K225" s="32"/>
      <c r="L225" s="32"/>
      <c r="M225" s="32"/>
      <c r="N225" s="32"/>
      <c r="O225" s="32"/>
      <c r="P225" s="32"/>
      <c r="Q225" s="32"/>
      <c r="R225" s="24" t="str">
        <f aca="false">IF(OR(I225&lt;&gt;"",J225&lt;&gt;"",K225&lt;&gt;"",L225&lt;&gt;"",M225&lt;&gt;"",N225&lt;&gt;"",O225&lt;&gt;"",P225&lt;&gt;"",Q225&lt;&gt;""),SUM(I225:Q225),"")</f>
        <v/>
      </c>
      <c r="S225" s="25" t="str">
        <f aca="false">IF(R225&lt;&gt;"",IF(H225&gt;0,R225+(G225*H225),""),"")</f>
        <v/>
      </c>
      <c r="T225" s="26" t="str">
        <f aca="false">IF(S225&lt;&gt;"",S225/H225,"")</f>
        <v/>
      </c>
    </row>
    <row r="226" customFormat="false" ht="12.75" hidden="false" customHeight="true" outlineLevel="0" collapsed="false">
      <c r="B226" s="31" t="n">
        <v>218</v>
      </c>
      <c r="C226" s="18" t="str">
        <f aca="false">IF(D226&lt;&gt;"",VLOOKUP(D226,'Elenco Tesserati'!$A$1:$D$5004,4,FALSE()),"")</f>
        <v/>
      </c>
      <c r="D226" s="19"/>
      <c r="E226" s="20" t="str">
        <f aca="false">IF(D226&lt;&gt;"",VLOOKUP(D226,'Elenco Tesserati'!$A$1:$C$5004,2,FALSE()),"")</f>
        <v/>
      </c>
      <c r="F226" s="21" t="str">
        <f aca="false">IF(D226&lt;&gt;"",VLOOKUP(D226,'Elenco Tesserati'!$A$1:$C$5004,3,FALSE()),"")</f>
        <v/>
      </c>
      <c r="G226" s="21" t="str">
        <f aca="false">IF(D226&lt;&gt;"",VLOOKUP(D226,'Elenco Tesserati'!$A$1:$E$5004,5,FALSE()),"")</f>
        <v/>
      </c>
      <c r="H226" s="22"/>
      <c r="I226" s="32"/>
      <c r="J226" s="32"/>
      <c r="K226" s="32"/>
      <c r="L226" s="32"/>
      <c r="M226" s="32"/>
      <c r="N226" s="32"/>
      <c r="O226" s="32"/>
      <c r="P226" s="32"/>
      <c r="Q226" s="32"/>
      <c r="R226" s="24" t="str">
        <f aca="false">IF(OR(I226&lt;&gt;"",J226&lt;&gt;"",K226&lt;&gt;"",L226&lt;&gt;"",M226&lt;&gt;"",N226&lt;&gt;"",O226&lt;&gt;"",P226&lt;&gt;"",Q226&lt;&gt;""),SUM(I226:Q226),"")</f>
        <v/>
      </c>
      <c r="S226" s="25" t="str">
        <f aca="false">IF(R226&lt;&gt;"",IF(H226&gt;0,R226+(G226*H226),""),"")</f>
        <v/>
      </c>
      <c r="T226" s="26" t="str">
        <f aca="false">IF(S226&lt;&gt;"",S226/H226,"")</f>
        <v/>
      </c>
    </row>
    <row r="227" customFormat="false" ht="12.75" hidden="false" customHeight="true" outlineLevel="0" collapsed="false">
      <c r="B227" s="31" t="n">
        <v>219</v>
      </c>
      <c r="C227" s="18" t="str">
        <f aca="false">IF(D227&lt;&gt;"",VLOOKUP(D227,'Elenco Tesserati'!$A$1:$D$5004,4,FALSE()),"")</f>
        <v/>
      </c>
      <c r="D227" s="19"/>
      <c r="E227" s="20" t="str">
        <f aca="false">IF(D227&lt;&gt;"",VLOOKUP(D227,'Elenco Tesserati'!$A$1:$C$5004,2,FALSE()),"")</f>
        <v/>
      </c>
      <c r="F227" s="21" t="str">
        <f aca="false">IF(D227&lt;&gt;"",VLOOKUP(D227,'Elenco Tesserati'!$A$1:$C$5004,3,FALSE()),"")</f>
        <v/>
      </c>
      <c r="G227" s="21" t="str">
        <f aca="false">IF(D227&lt;&gt;"",VLOOKUP(D227,'Elenco Tesserati'!$A$1:$E$5004,5,FALSE()),"")</f>
        <v/>
      </c>
      <c r="H227" s="22"/>
      <c r="I227" s="32"/>
      <c r="J227" s="32"/>
      <c r="K227" s="32"/>
      <c r="L227" s="32"/>
      <c r="M227" s="32"/>
      <c r="N227" s="32"/>
      <c r="O227" s="32"/>
      <c r="P227" s="32"/>
      <c r="Q227" s="32"/>
      <c r="R227" s="24" t="str">
        <f aca="false">IF(OR(I227&lt;&gt;"",J227&lt;&gt;"",K227&lt;&gt;"",L227&lt;&gt;"",M227&lt;&gt;"",N227&lt;&gt;"",O227&lt;&gt;"",P227&lt;&gt;"",Q227&lt;&gt;""),SUM(I227:Q227),"")</f>
        <v/>
      </c>
      <c r="S227" s="25" t="str">
        <f aca="false">IF(R227&lt;&gt;"",IF(H227&gt;0,R227+(G227*H227),""),"")</f>
        <v/>
      </c>
      <c r="T227" s="26" t="str">
        <f aca="false">IF(S227&lt;&gt;"",S227/H227,"")</f>
        <v/>
      </c>
    </row>
    <row r="228" customFormat="false" ht="12.75" hidden="false" customHeight="true" outlineLevel="0" collapsed="false">
      <c r="B228" s="31" t="n">
        <v>220</v>
      </c>
      <c r="C228" s="18" t="str">
        <f aca="false">IF(D228&lt;&gt;"",VLOOKUP(D228,'Elenco Tesserati'!$A$1:$D$5004,4,FALSE()),"")</f>
        <v/>
      </c>
      <c r="D228" s="19"/>
      <c r="E228" s="20" t="str">
        <f aca="false">IF(D228&lt;&gt;"",VLOOKUP(D228,'Elenco Tesserati'!$A$1:$C$5004,2,FALSE()),"")</f>
        <v/>
      </c>
      <c r="F228" s="21" t="str">
        <f aca="false">IF(D228&lt;&gt;"",VLOOKUP(D228,'Elenco Tesserati'!$A$1:$C$5004,3,FALSE()),"")</f>
        <v/>
      </c>
      <c r="G228" s="21" t="str">
        <f aca="false">IF(D228&lt;&gt;"",VLOOKUP(D228,'Elenco Tesserati'!$A$1:$E$5004,5,FALSE()),"")</f>
        <v/>
      </c>
      <c r="H228" s="22"/>
      <c r="I228" s="32"/>
      <c r="J228" s="32"/>
      <c r="K228" s="32"/>
      <c r="L228" s="32"/>
      <c r="M228" s="32"/>
      <c r="N228" s="32"/>
      <c r="O228" s="32"/>
      <c r="P228" s="32"/>
      <c r="Q228" s="32"/>
      <c r="R228" s="24" t="str">
        <f aca="false">IF(OR(I228&lt;&gt;"",J228&lt;&gt;"",K228&lt;&gt;"",L228&lt;&gt;"",M228&lt;&gt;"",N228&lt;&gt;"",O228&lt;&gt;"",P228&lt;&gt;"",Q228&lt;&gt;""),SUM(I228:Q228),"")</f>
        <v/>
      </c>
      <c r="S228" s="25" t="str">
        <f aca="false">IF(R228&lt;&gt;"",IF(H228&gt;0,R228+(G228*H228),""),"")</f>
        <v/>
      </c>
      <c r="T228" s="26" t="str">
        <f aca="false">IF(S228&lt;&gt;"",S228/H228,"")</f>
        <v/>
      </c>
    </row>
    <row r="229" customFormat="false" ht="12.75" hidden="false" customHeight="true" outlineLevel="0" collapsed="false">
      <c r="B229" s="31" t="n">
        <v>221</v>
      </c>
      <c r="C229" s="18" t="str">
        <f aca="false">IF(D229&lt;&gt;"",VLOOKUP(D229,'Elenco Tesserati'!$A$1:$D$5004,4,FALSE()),"")</f>
        <v/>
      </c>
      <c r="D229" s="19"/>
      <c r="E229" s="20" t="str">
        <f aca="false">IF(D229&lt;&gt;"",VLOOKUP(D229,'Elenco Tesserati'!$A$1:$C$5004,2,FALSE()),"")</f>
        <v/>
      </c>
      <c r="F229" s="21" t="str">
        <f aca="false">IF(D229&lt;&gt;"",VLOOKUP(D229,'Elenco Tesserati'!$A$1:$C$5004,3,FALSE()),"")</f>
        <v/>
      </c>
      <c r="G229" s="21" t="str">
        <f aca="false">IF(D229&lt;&gt;"",VLOOKUP(D229,'Elenco Tesserati'!$A$1:$E$5004,5,FALSE()),"")</f>
        <v/>
      </c>
      <c r="H229" s="22"/>
      <c r="I229" s="32"/>
      <c r="J229" s="32"/>
      <c r="K229" s="32"/>
      <c r="L229" s="32"/>
      <c r="M229" s="32"/>
      <c r="N229" s="32"/>
      <c r="O229" s="32"/>
      <c r="P229" s="32"/>
      <c r="Q229" s="32"/>
      <c r="R229" s="24" t="str">
        <f aca="false">IF(OR(I229&lt;&gt;"",J229&lt;&gt;"",K229&lt;&gt;"",L229&lt;&gt;"",M229&lt;&gt;"",N229&lt;&gt;"",O229&lt;&gt;"",P229&lt;&gt;"",Q229&lt;&gt;""),SUM(I229:Q229),"")</f>
        <v/>
      </c>
      <c r="S229" s="25" t="str">
        <f aca="false">IF(R229&lt;&gt;"",IF(H229&gt;0,R229+(G229*H229),""),"")</f>
        <v/>
      </c>
      <c r="T229" s="26" t="str">
        <f aca="false">IF(S229&lt;&gt;"",S229/H229,"")</f>
        <v/>
      </c>
    </row>
    <row r="230" customFormat="false" ht="12.75" hidden="false" customHeight="true" outlineLevel="0" collapsed="false">
      <c r="B230" s="31" t="n">
        <v>222</v>
      </c>
      <c r="C230" s="18" t="str">
        <f aca="false">IF(D230&lt;&gt;"",VLOOKUP(D230,'Elenco Tesserati'!$A$1:$D$5004,4,FALSE()),"")</f>
        <v/>
      </c>
      <c r="D230" s="19"/>
      <c r="E230" s="20" t="str">
        <f aca="false">IF(D230&lt;&gt;"",VLOOKUP(D230,'Elenco Tesserati'!$A$1:$C$5004,2,FALSE()),"")</f>
        <v/>
      </c>
      <c r="F230" s="21" t="str">
        <f aca="false">IF(D230&lt;&gt;"",VLOOKUP(D230,'Elenco Tesserati'!$A$1:$C$5004,3,FALSE()),"")</f>
        <v/>
      </c>
      <c r="G230" s="21" t="str">
        <f aca="false">IF(D230&lt;&gt;"",VLOOKUP(D230,'Elenco Tesserati'!$A$1:$E$5004,5,FALSE()),"")</f>
        <v/>
      </c>
      <c r="H230" s="22"/>
      <c r="I230" s="32"/>
      <c r="J230" s="32"/>
      <c r="K230" s="32"/>
      <c r="L230" s="32"/>
      <c r="M230" s="32"/>
      <c r="N230" s="32"/>
      <c r="O230" s="32"/>
      <c r="P230" s="32"/>
      <c r="Q230" s="32"/>
      <c r="R230" s="24" t="str">
        <f aca="false">IF(OR(I230&lt;&gt;"",J230&lt;&gt;"",K230&lt;&gt;"",L230&lt;&gt;"",M230&lt;&gt;"",N230&lt;&gt;"",O230&lt;&gt;"",P230&lt;&gt;"",Q230&lt;&gt;""),SUM(I230:Q230),"")</f>
        <v/>
      </c>
      <c r="S230" s="25" t="str">
        <f aca="false">IF(R230&lt;&gt;"",IF(H230&gt;0,R230+(G230*H230),""),"")</f>
        <v/>
      </c>
      <c r="T230" s="26" t="str">
        <f aca="false">IF(S230&lt;&gt;"",S230/H230,"")</f>
        <v/>
      </c>
    </row>
    <row r="231" customFormat="false" ht="12.75" hidden="false" customHeight="true" outlineLevel="0" collapsed="false">
      <c r="B231" s="31" t="n">
        <v>223</v>
      </c>
      <c r="C231" s="18" t="str">
        <f aca="false">IF(D231&lt;&gt;"",VLOOKUP(D231,'Elenco Tesserati'!$A$1:$D$5004,4,FALSE()),"")</f>
        <v/>
      </c>
      <c r="D231" s="19"/>
      <c r="E231" s="20" t="str">
        <f aca="false">IF(D231&lt;&gt;"",VLOOKUP(D231,'Elenco Tesserati'!$A$1:$C$5004,2,FALSE()),"")</f>
        <v/>
      </c>
      <c r="F231" s="21" t="str">
        <f aca="false">IF(D231&lt;&gt;"",VLOOKUP(D231,'Elenco Tesserati'!$A$1:$C$5004,3,FALSE()),"")</f>
        <v/>
      </c>
      <c r="G231" s="21" t="str">
        <f aca="false">IF(D231&lt;&gt;"",VLOOKUP(D231,'Elenco Tesserati'!$A$1:$E$5004,5,FALSE()),"")</f>
        <v/>
      </c>
      <c r="H231" s="22"/>
      <c r="I231" s="32"/>
      <c r="J231" s="32"/>
      <c r="K231" s="32"/>
      <c r="L231" s="32"/>
      <c r="M231" s="32"/>
      <c r="N231" s="32"/>
      <c r="O231" s="32"/>
      <c r="P231" s="32"/>
      <c r="Q231" s="32"/>
      <c r="R231" s="24" t="str">
        <f aca="false">IF(OR(I231&lt;&gt;"",J231&lt;&gt;"",K231&lt;&gt;"",L231&lt;&gt;"",M231&lt;&gt;"",N231&lt;&gt;"",O231&lt;&gt;"",P231&lt;&gt;"",Q231&lt;&gt;""),SUM(I231:Q231),"")</f>
        <v/>
      </c>
      <c r="S231" s="25" t="str">
        <f aca="false">IF(R231&lt;&gt;"",IF(H231&gt;0,R231+(G231*H231),""),"")</f>
        <v/>
      </c>
      <c r="T231" s="26" t="str">
        <f aca="false">IF(S231&lt;&gt;"",S231/H231,"")</f>
        <v/>
      </c>
    </row>
    <row r="232" customFormat="false" ht="12.75" hidden="false" customHeight="true" outlineLevel="0" collapsed="false">
      <c r="B232" s="31" t="n">
        <v>224</v>
      </c>
      <c r="C232" s="18" t="str">
        <f aca="false">IF(D232&lt;&gt;"",VLOOKUP(D232,'Elenco Tesserati'!$A$1:$D$5004,4,FALSE()),"")</f>
        <v/>
      </c>
      <c r="D232" s="19"/>
      <c r="E232" s="20" t="str">
        <f aca="false">IF(D232&lt;&gt;"",VLOOKUP(D232,'Elenco Tesserati'!$A$1:$C$5004,2,FALSE()),"")</f>
        <v/>
      </c>
      <c r="F232" s="21" t="str">
        <f aca="false">IF(D232&lt;&gt;"",VLOOKUP(D232,'Elenco Tesserati'!$A$1:$C$5004,3,FALSE()),"")</f>
        <v/>
      </c>
      <c r="G232" s="21" t="str">
        <f aca="false">IF(D232&lt;&gt;"",VLOOKUP(D232,'Elenco Tesserati'!$A$1:$E$5004,5,FALSE()),"")</f>
        <v/>
      </c>
      <c r="H232" s="22"/>
      <c r="I232" s="32"/>
      <c r="J232" s="32"/>
      <c r="K232" s="32"/>
      <c r="L232" s="32"/>
      <c r="M232" s="32"/>
      <c r="N232" s="32"/>
      <c r="O232" s="32"/>
      <c r="P232" s="32"/>
      <c r="Q232" s="32"/>
      <c r="R232" s="24" t="str">
        <f aca="false">IF(OR(I232&lt;&gt;"",J232&lt;&gt;"",K232&lt;&gt;"",L232&lt;&gt;"",M232&lt;&gt;"",N232&lt;&gt;"",O232&lt;&gt;"",P232&lt;&gt;"",Q232&lt;&gt;""),SUM(I232:Q232),"")</f>
        <v/>
      </c>
      <c r="S232" s="25" t="str">
        <f aca="false">IF(R232&lt;&gt;"",IF(H232&gt;0,R232+(G232*H232),""),"")</f>
        <v/>
      </c>
      <c r="T232" s="26" t="str">
        <f aca="false">IF(S232&lt;&gt;"",S232/H232,"")</f>
        <v/>
      </c>
    </row>
    <row r="233" customFormat="false" ht="12.75" hidden="false" customHeight="true" outlineLevel="0" collapsed="false">
      <c r="B233" s="31" t="n">
        <v>225</v>
      </c>
      <c r="C233" s="18" t="str">
        <f aca="false">IF(D233&lt;&gt;"",VLOOKUP(D233,'Elenco Tesserati'!$A$1:$D$5004,4,FALSE()),"")</f>
        <v/>
      </c>
      <c r="D233" s="19"/>
      <c r="E233" s="20" t="str">
        <f aca="false">IF(D233&lt;&gt;"",VLOOKUP(D233,'Elenco Tesserati'!$A$1:$C$5004,2,FALSE()),"")</f>
        <v/>
      </c>
      <c r="F233" s="21" t="str">
        <f aca="false">IF(D233&lt;&gt;"",VLOOKUP(D233,'Elenco Tesserati'!$A$1:$C$5004,3,FALSE()),"")</f>
        <v/>
      </c>
      <c r="G233" s="21" t="str">
        <f aca="false">IF(D233&lt;&gt;"",VLOOKUP(D233,'Elenco Tesserati'!$A$1:$E$5004,5,FALSE()),"")</f>
        <v/>
      </c>
      <c r="H233" s="22"/>
      <c r="I233" s="32"/>
      <c r="J233" s="32"/>
      <c r="K233" s="32"/>
      <c r="L233" s="32"/>
      <c r="M233" s="32"/>
      <c r="N233" s="32"/>
      <c r="O233" s="32"/>
      <c r="P233" s="32"/>
      <c r="Q233" s="32"/>
      <c r="R233" s="24" t="str">
        <f aca="false">IF(OR(I233&lt;&gt;"",J233&lt;&gt;"",K233&lt;&gt;"",L233&lt;&gt;"",M233&lt;&gt;"",N233&lt;&gt;"",O233&lt;&gt;"",P233&lt;&gt;"",Q233&lt;&gt;""),SUM(I233:Q233),"")</f>
        <v/>
      </c>
      <c r="S233" s="25" t="str">
        <f aca="false">IF(R233&lt;&gt;"",IF(H233&gt;0,R233+(G233*H233),""),"")</f>
        <v/>
      </c>
      <c r="T233" s="26" t="str">
        <f aca="false">IF(S233&lt;&gt;"",S233/H233,"")</f>
        <v/>
      </c>
    </row>
    <row r="234" customFormat="false" ht="12.75" hidden="false" customHeight="true" outlineLevel="0" collapsed="false">
      <c r="B234" s="31" t="n">
        <v>226</v>
      </c>
      <c r="C234" s="18" t="str">
        <f aca="false">IF(D234&lt;&gt;"",VLOOKUP(D234,'Elenco Tesserati'!$A$1:$D$5004,4,FALSE()),"")</f>
        <v/>
      </c>
      <c r="D234" s="19"/>
      <c r="E234" s="20" t="str">
        <f aca="false">IF(D234&lt;&gt;"",VLOOKUP(D234,'Elenco Tesserati'!$A$1:$C$5004,2,FALSE()),"")</f>
        <v/>
      </c>
      <c r="F234" s="21" t="str">
        <f aca="false">IF(D234&lt;&gt;"",VLOOKUP(D234,'Elenco Tesserati'!$A$1:$C$5004,3,FALSE()),"")</f>
        <v/>
      </c>
      <c r="G234" s="21" t="str">
        <f aca="false">IF(D234&lt;&gt;"",VLOOKUP(D234,'Elenco Tesserati'!$A$1:$E$5004,5,FALSE()),"")</f>
        <v/>
      </c>
      <c r="H234" s="22"/>
      <c r="I234" s="32"/>
      <c r="J234" s="32"/>
      <c r="K234" s="32"/>
      <c r="L234" s="32"/>
      <c r="M234" s="32"/>
      <c r="N234" s="32"/>
      <c r="O234" s="23"/>
      <c r="P234" s="23"/>
      <c r="Q234" s="23"/>
      <c r="R234" s="24" t="str">
        <f aca="false">IF(OR(I234&lt;&gt;"",J234&lt;&gt;"",K234&lt;&gt;"",L234&lt;&gt;"",M234&lt;&gt;"",N234&lt;&gt;"",O234&lt;&gt;"",P234&lt;&gt;"",Q234&lt;&gt;""),SUM(I234:Q234),"")</f>
        <v/>
      </c>
      <c r="S234" s="25" t="str">
        <f aca="false">IF(R234&lt;&gt;"",IF(H234&gt;0,R234+(G234*H234),""),"")</f>
        <v/>
      </c>
      <c r="T234" s="26" t="str">
        <f aca="false">IF(S234&lt;&gt;"",S234/H234,"")</f>
        <v/>
      </c>
    </row>
    <row r="235" customFormat="false" ht="12.75" hidden="false" customHeight="true" outlineLevel="0" collapsed="false">
      <c r="B235" s="31" t="n">
        <v>227</v>
      </c>
      <c r="C235" s="18" t="str">
        <f aca="false">IF(D235&lt;&gt;"",VLOOKUP(D235,'Elenco Tesserati'!$A$1:$D$5004,4,FALSE()),"")</f>
        <v/>
      </c>
      <c r="D235" s="19"/>
      <c r="E235" s="20" t="str">
        <f aca="false">IF(D235&lt;&gt;"",VLOOKUP(D235,'Elenco Tesserati'!$A$1:$C$5004,2,FALSE()),"")</f>
        <v/>
      </c>
      <c r="F235" s="21" t="str">
        <f aca="false">IF(D235&lt;&gt;"",VLOOKUP(D235,'Elenco Tesserati'!$A$1:$C$5004,3,FALSE()),"")</f>
        <v/>
      </c>
      <c r="G235" s="21" t="str">
        <f aca="false">IF(D235&lt;&gt;"",VLOOKUP(D235,'Elenco Tesserati'!$A$1:$E$5004,5,FALSE()),"")</f>
        <v/>
      </c>
      <c r="H235" s="22"/>
      <c r="I235" s="32"/>
      <c r="J235" s="32"/>
      <c r="K235" s="32"/>
      <c r="L235" s="32"/>
      <c r="M235" s="32"/>
      <c r="N235" s="32"/>
      <c r="O235" s="23"/>
      <c r="P235" s="23"/>
      <c r="Q235" s="23"/>
      <c r="R235" s="24" t="str">
        <f aca="false">IF(OR(I235&lt;&gt;"",J235&lt;&gt;"",K235&lt;&gt;"",L235&lt;&gt;"",M235&lt;&gt;"",N235&lt;&gt;"",O235&lt;&gt;"",P235&lt;&gt;"",Q235&lt;&gt;""),SUM(I235:Q235),"")</f>
        <v/>
      </c>
      <c r="S235" s="25" t="str">
        <f aca="false">IF(R235&lt;&gt;"",IF(H235&gt;0,R235+(G235*H235),""),"")</f>
        <v/>
      </c>
      <c r="T235" s="26" t="str">
        <f aca="false">IF(S235&lt;&gt;"",S235/H235,"")</f>
        <v/>
      </c>
    </row>
    <row r="236" customFormat="false" ht="12.75" hidden="false" customHeight="true" outlineLevel="0" collapsed="false">
      <c r="B236" s="31" t="n">
        <v>228</v>
      </c>
      <c r="C236" s="18" t="str">
        <f aca="false">IF(D236&lt;&gt;"",VLOOKUP(D236,'Elenco Tesserati'!$A$1:$D$5004,4,FALSE()),"")</f>
        <v/>
      </c>
      <c r="D236" s="19"/>
      <c r="E236" s="20" t="str">
        <f aca="false">IF(D236&lt;&gt;"",VLOOKUP(D236,'Elenco Tesserati'!$A$1:$C$5004,2,FALSE()),"")</f>
        <v/>
      </c>
      <c r="F236" s="21" t="str">
        <f aca="false">IF(D236&lt;&gt;"",VLOOKUP(D236,'Elenco Tesserati'!$A$1:$C$5004,3,FALSE()),"")</f>
        <v/>
      </c>
      <c r="G236" s="21" t="str">
        <f aca="false">IF(D236&lt;&gt;"",VLOOKUP(D236,'Elenco Tesserati'!$A$1:$E$5004,5,FALSE()),"")</f>
        <v/>
      </c>
      <c r="H236" s="22"/>
      <c r="I236" s="32"/>
      <c r="J236" s="32"/>
      <c r="K236" s="32"/>
      <c r="L236" s="32"/>
      <c r="M236" s="32"/>
      <c r="N236" s="32"/>
      <c r="O236" s="23"/>
      <c r="P236" s="23"/>
      <c r="Q236" s="23"/>
      <c r="R236" s="24" t="str">
        <f aca="false">IF(OR(I236&lt;&gt;"",J236&lt;&gt;"",K236&lt;&gt;"",L236&lt;&gt;"",M236&lt;&gt;"",N236&lt;&gt;"",O236&lt;&gt;"",P236&lt;&gt;"",Q236&lt;&gt;""),SUM(I236:Q236),"")</f>
        <v/>
      </c>
      <c r="S236" s="25" t="str">
        <f aca="false">IF(R236&lt;&gt;"",IF(H236&gt;0,R236+(G236*H236),""),"")</f>
        <v/>
      </c>
      <c r="T236" s="26" t="str">
        <f aca="false">IF(S236&lt;&gt;"",S236/H236,"")</f>
        <v/>
      </c>
    </row>
    <row r="237" customFormat="false" ht="12.75" hidden="false" customHeight="true" outlineLevel="0" collapsed="false">
      <c r="B237" s="31" t="n">
        <v>229</v>
      </c>
      <c r="C237" s="18" t="str">
        <f aca="false">IF(D237&lt;&gt;"",VLOOKUP(D237,'Elenco Tesserati'!$A$1:$D$5004,4,FALSE()),"")</f>
        <v/>
      </c>
      <c r="D237" s="19"/>
      <c r="E237" s="20" t="str">
        <f aca="false">IF(D237&lt;&gt;"",VLOOKUP(D237,'Elenco Tesserati'!$A$1:$C$5004,2,FALSE()),"")</f>
        <v/>
      </c>
      <c r="F237" s="21" t="str">
        <f aca="false">IF(D237&lt;&gt;"",VLOOKUP(D237,'Elenco Tesserati'!$A$1:$C$5004,3,FALSE()),"")</f>
        <v/>
      </c>
      <c r="G237" s="21" t="str">
        <f aca="false">IF(D237&lt;&gt;"",VLOOKUP(D237,'Elenco Tesserati'!$A$1:$E$5004,5,FALSE()),"")</f>
        <v/>
      </c>
      <c r="H237" s="22"/>
      <c r="I237" s="32"/>
      <c r="J237" s="32"/>
      <c r="K237" s="32"/>
      <c r="L237" s="32"/>
      <c r="M237" s="32"/>
      <c r="N237" s="32"/>
      <c r="O237" s="23"/>
      <c r="P237" s="23"/>
      <c r="Q237" s="23"/>
      <c r="R237" s="24" t="str">
        <f aca="false">IF(OR(I237&lt;&gt;"",J237&lt;&gt;"",K237&lt;&gt;"",L237&lt;&gt;"",M237&lt;&gt;"",N237&lt;&gt;"",O237&lt;&gt;"",P237&lt;&gt;"",Q237&lt;&gt;""),SUM(I237:Q237),"")</f>
        <v/>
      </c>
      <c r="S237" s="25" t="str">
        <f aca="false">IF(R237&lt;&gt;"",IF(H237&gt;0,R237+(G237*H237),""),"")</f>
        <v/>
      </c>
      <c r="T237" s="26" t="str">
        <f aca="false">IF(S237&lt;&gt;"",S237/H237,"")</f>
        <v/>
      </c>
    </row>
    <row r="238" customFormat="false" ht="12.75" hidden="false" customHeight="true" outlineLevel="0" collapsed="false">
      <c r="B238" s="31" t="n">
        <v>230</v>
      </c>
      <c r="C238" s="18" t="str">
        <f aca="false">IF(D238&lt;&gt;"",VLOOKUP(D238,'Elenco Tesserati'!$A$1:$D$5004,4,FALSE()),"")</f>
        <v/>
      </c>
      <c r="D238" s="19"/>
      <c r="E238" s="20" t="str">
        <f aca="false">IF(D238&lt;&gt;"",VLOOKUP(D238,'Elenco Tesserati'!$A$1:$C$5004,2,FALSE()),"")</f>
        <v/>
      </c>
      <c r="F238" s="21" t="str">
        <f aca="false">IF(D238&lt;&gt;"",VLOOKUP(D238,'Elenco Tesserati'!$A$1:$C$5004,3,FALSE()),"")</f>
        <v/>
      </c>
      <c r="G238" s="21" t="str">
        <f aca="false">IF(D238&lt;&gt;"",VLOOKUP(D238,'Elenco Tesserati'!$A$1:$E$5004,5,FALSE()),"")</f>
        <v/>
      </c>
      <c r="H238" s="22"/>
      <c r="I238" s="32"/>
      <c r="J238" s="32"/>
      <c r="K238" s="32"/>
      <c r="L238" s="32"/>
      <c r="M238" s="32"/>
      <c r="N238" s="32"/>
      <c r="O238" s="23"/>
      <c r="P238" s="23"/>
      <c r="Q238" s="23"/>
      <c r="R238" s="24" t="str">
        <f aca="false">IF(OR(I238&lt;&gt;"",J238&lt;&gt;"",K238&lt;&gt;"",L238&lt;&gt;"",M238&lt;&gt;"",N238&lt;&gt;"",O238&lt;&gt;"",P238&lt;&gt;"",Q238&lt;&gt;""),SUM(I238:Q238),"")</f>
        <v/>
      </c>
      <c r="S238" s="25" t="str">
        <f aca="false">IF(R238&lt;&gt;"",IF(H238&gt;0,R238+(G238*H238),""),"")</f>
        <v/>
      </c>
      <c r="T238" s="26" t="str">
        <f aca="false">IF(S238&lt;&gt;"",S238/H238,"")</f>
        <v/>
      </c>
    </row>
    <row r="239" customFormat="false" ht="12.75" hidden="false" customHeight="true" outlineLevel="0" collapsed="false">
      <c r="B239" s="31" t="n">
        <v>231</v>
      </c>
      <c r="C239" s="18" t="str">
        <f aca="false">IF(D239&lt;&gt;"",VLOOKUP(D239,'Elenco Tesserati'!$A$1:$D$5004,4,FALSE()),"")</f>
        <v/>
      </c>
      <c r="D239" s="19"/>
      <c r="E239" s="20" t="str">
        <f aca="false">IF(D239&lt;&gt;"",VLOOKUP(D239,'Elenco Tesserati'!$A$1:$C$5004,2,FALSE()),"")</f>
        <v/>
      </c>
      <c r="F239" s="21" t="str">
        <f aca="false">IF(D239&lt;&gt;"",VLOOKUP(D239,'Elenco Tesserati'!$A$1:$C$5004,3,FALSE()),"")</f>
        <v/>
      </c>
      <c r="G239" s="21" t="str">
        <f aca="false">IF(D239&lt;&gt;"",VLOOKUP(D239,'Elenco Tesserati'!$A$1:$E$5004,5,FALSE()),"")</f>
        <v/>
      </c>
      <c r="H239" s="22"/>
      <c r="I239" s="32"/>
      <c r="J239" s="32"/>
      <c r="K239" s="32"/>
      <c r="L239" s="32"/>
      <c r="M239" s="32"/>
      <c r="N239" s="32"/>
      <c r="O239" s="23"/>
      <c r="P239" s="23"/>
      <c r="Q239" s="23"/>
      <c r="R239" s="24" t="str">
        <f aca="false">IF(OR(I239&lt;&gt;"",J239&lt;&gt;"",K239&lt;&gt;"",L239&lt;&gt;"",M239&lt;&gt;"",N239&lt;&gt;"",O239&lt;&gt;"",P239&lt;&gt;"",Q239&lt;&gt;""),SUM(I239:Q239),"")</f>
        <v/>
      </c>
      <c r="S239" s="25" t="str">
        <f aca="false">IF(R239&lt;&gt;"",IF(H239&gt;0,R239+(G239*H239),""),"")</f>
        <v/>
      </c>
      <c r="T239" s="26" t="str">
        <f aca="false">IF(S239&lt;&gt;"",S239/H239,"")</f>
        <v/>
      </c>
    </row>
    <row r="240" customFormat="false" ht="12.75" hidden="false" customHeight="true" outlineLevel="0" collapsed="false">
      <c r="B240" s="31" t="n">
        <v>232</v>
      </c>
      <c r="C240" s="18" t="str">
        <f aca="false">IF(D240&lt;&gt;"",VLOOKUP(D240,'Elenco Tesserati'!$A$1:$D$5004,4,FALSE()),"")</f>
        <v/>
      </c>
      <c r="D240" s="19"/>
      <c r="E240" s="20" t="str">
        <f aca="false">IF(D240&lt;&gt;"",VLOOKUP(D240,'Elenco Tesserati'!$A$1:$C$5004,2,FALSE()),"")</f>
        <v/>
      </c>
      <c r="F240" s="21" t="str">
        <f aca="false">IF(D240&lt;&gt;"",VLOOKUP(D240,'Elenco Tesserati'!$A$1:$C$5004,3,FALSE()),"")</f>
        <v/>
      </c>
      <c r="G240" s="21" t="str">
        <f aca="false">IF(D240&lt;&gt;"",VLOOKUP(D240,'Elenco Tesserati'!$A$1:$E$5004,5,FALSE()),"")</f>
        <v/>
      </c>
      <c r="H240" s="22"/>
      <c r="I240" s="32"/>
      <c r="J240" s="32"/>
      <c r="K240" s="32"/>
      <c r="L240" s="32"/>
      <c r="M240" s="32"/>
      <c r="N240" s="32"/>
      <c r="O240" s="23"/>
      <c r="P240" s="23"/>
      <c r="Q240" s="23"/>
      <c r="R240" s="24" t="str">
        <f aca="false">IF(OR(I240&lt;&gt;"",J240&lt;&gt;"",K240&lt;&gt;"",L240&lt;&gt;"",M240&lt;&gt;"",N240&lt;&gt;"",O240&lt;&gt;"",P240&lt;&gt;"",Q240&lt;&gt;""),SUM(I240:Q240),"")</f>
        <v/>
      </c>
      <c r="S240" s="25" t="str">
        <f aca="false">IF(R240&lt;&gt;"",IF(H240&gt;0,R240+(G240*H240),""),"")</f>
        <v/>
      </c>
      <c r="T240" s="26" t="str">
        <f aca="false">IF(S240&lt;&gt;"",S240/H240,"")</f>
        <v/>
      </c>
    </row>
    <row r="241" customFormat="false" ht="12.75" hidden="false" customHeight="true" outlineLevel="0" collapsed="false">
      <c r="B241" s="31" t="n">
        <v>233</v>
      </c>
      <c r="C241" s="18" t="str">
        <f aca="false">IF(D241&lt;&gt;"",VLOOKUP(D241,'Elenco Tesserati'!$A$1:$D$5004,4,FALSE()),"")</f>
        <v/>
      </c>
      <c r="D241" s="19"/>
      <c r="E241" s="20" t="str">
        <f aca="false">IF(D241&lt;&gt;"",VLOOKUP(D241,'Elenco Tesserati'!$A$1:$C$5004,2,FALSE()),"")</f>
        <v/>
      </c>
      <c r="F241" s="21" t="str">
        <f aca="false">IF(D241&lt;&gt;"",VLOOKUP(D241,'Elenco Tesserati'!$A$1:$C$5004,3,FALSE()),"")</f>
        <v/>
      </c>
      <c r="G241" s="21" t="str">
        <f aca="false">IF(D241&lt;&gt;"",VLOOKUP(D241,'Elenco Tesserati'!$A$1:$E$5004,5,FALSE()),"")</f>
        <v/>
      </c>
      <c r="H241" s="22"/>
      <c r="I241" s="32"/>
      <c r="J241" s="32"/>
      <c r="K241" s="32"/>
      <c r="L241" s="32"/>
      <c r="M241" s="32"/>
      <c r="N241" s="32"/>
      <c r="O241" s="23"/>
      <c r="P241" s="23"/>
      <c r="Q241" s="23"/>
      <c r="R241" s="24" t="str">
        <f aca="false">IF(OR(I241&lt;&gt;"",J241&lt;&gt;"",K241&lt;&gt;"",L241&lt;&gt;"",M241&lt;&gt;"",N241&lt;&gt;"",O241&lt;&gt;"",P241&lt;&gt;"",Q241&lt;&gt;""),SUM(I241:Q241),"")</f>
        <v/>
      </c>
      <c r="S241" s="25" t="str">
        <f aca="false">IF(R241&lt;&gt;"",IF(H241&gt;0,R241+(G241*H241),""),"")</f>
        <v/>
      </c>
      <c r="T241" s="26" t="str">
        <f aca="false">IF(S241&lt;&gt;"",S241/H241,"")</f>
        <v/>
      </c>
    </row>
    <row r="242" customFormat="false" ht="12.75" hidden="false" customHeight="true" outlineLevel="0" collapsed="false">
      <c r="B242" s="31" t="n">
        <v>234</v>
      </c>
      <c r="C242" s="18" t="str">
        <f aca="false">IF(D242&lt;&gt;"",VLOOKUP(D242,'Elenco Tesserati'!$A$1:$D$5004,4,FALSE()),"")</f>
        <v/>
      </c>
      <c r="D242" s="19"/>
      <c r="E242" s="20" t="str">
        <f aca="false">IF(D242&lt;&gt;"",VLOOKUP(D242,'Elenco Tesserati'!$A$1:$C$5004,2,FALSE()),"")</f>
        <v/>
      </c>
      <c r="F242" s="21" t="str">
        <f aca="false">IF(D242&lt;&gt;"",VLOOKUP(D242,'Elenco Tesserati'!$A$1:$C$5004,3,FALSE()),"")</f>
        <v/>
      </c>
      <c r="G242" s="21" t="str">
        <f aca="false">IF(D242&lt;&gt;"",VLOOKUP(D242,'Elenco Tesserati'!$A$1:$E$5004,5,FALSE()),"")</f>
        <v/>
      </c>
      <c r="H242" s="22"/>
      <c r="I242" s="32"/>
      <c r="J242" s="32"/>
      <c r="K242" s="32"/>
      <c r="L242" s="32"/>
      <c r="M242" s="32"/>
      <c r="N242" s="32"/>
      <c r="O242" s="23"/>
      <c r="P242" s="23"/>
      <c r="Q242" s="23"/>
      <c r="R242" s="24" t="str">
        <f aca="false">IF(OR(I242&lt;&gt;"",J242&lt;&gt;"",K242&lt;&gt;"",L242&lt;&gt;"",M242&lt;&gt;"",N242&lt;&gt;"",O242&lt;&gt;"",P242&lt;&gt;"",Q242&lt;&gt;""),SUM(I242:Q242),"")</f>
        <v/>
      </c>
      <c r="S242" s="25" t="str">
        <f aca="false">IF(R242&lt;&gt;"",IF(H242&gt;0,R242+(G242*H242),""),"")</f>
        <v/>
      </c>
      <c r="T242" s="26" t="str">
        <f aca="false">IF(S242&lt;&gt;"",S242/H242,"")</f>
        <v/>
      </c>
    </row>
    <row r="243" customFormat="false" ht="12.75" hidden="false" customHeight="true" outlineLevel="0" collapsed="false">
      <c r="B243" s="31" t="n">
        <v>235</v>
      </c>
      <c r="C243" s="18" t="str">
        <f aca="false">IF(D243&lt;&gt;"",VLOOKUP(D243,'Elenco Tesserati'!$A$1:$D$5004,4,FALSE()),"")</f>
        <v/>
      </c>
      <c r="D243" s="19"/>
      <c r="E243" s="20" t="str">
        <f aca="false">IF(D243&lt;&gt;"",VLOOKUP(D243,'Elenco Tesserati'!$A$1:$C$5004,2,FALSE()),"")</f>
        <v/>
      </c>
      <c r="F243" s="21" t="str">
        <f aca="false">IF(D243&lt;&gt;"",VLOOKUP(D243,'Elenco Tesserati'!$A$1:$C$5004,3,FALSE()),"")</f>
        <v/>
      </c>
      <c r="G243" s="21" t="str">
        <f aca="false">IF(D243&lt;&gt;"",VLOOKUP(D243,'Elenco Tesserati'!$A$1:$E$5004,5,FALSE()),"")</f>
        <v/>
      </c>
      <c r="H243" s="22"/>
      <c r="I243" s="32"/>
      <c r="J243" s="32"/>
      <c r="K243" s="32"/>
      <c r="L243" s="32"/>
      <c r="M243" s="32"/>
      <c r="N243" s="32"/>
      <c r="O243" s="23"/>
      <c r="P243" s="23"/>
      <c r="Q243" s="23"/>
      <c r="R243" s="24" t="str">
        <f aca="false">IF(OR(I243&lt;&gt;"",J243&lt;&gt;"",K243&lt;&gt;"",L243&lt;&gt;"",M243&lt;&gt;"",N243&lt;&gt;"",O243&lt;&gt;"",P243&lt;&gt;"",Q243&lt;&gt;""),SUM(I243:Q243),"")</f>
        <v/>
      </c>
      <c r="S243" s="25" t="str">
        <f aca="false">IF(R243&lt;&gt;"",IF(H243&gt;0,R243+(G243*H243),""),"")</f>
        <v/>
      </c>
      <c r="T243" s="26" t="str">
        <f aca="false">IF(S243&lt;&gt;"",S243/H243,"")</f>
        <v/>
      </c>
    </row>
    <row r="244" customFormat="false" ht="12.75" hidden="false" customHeight="true" outlineLevel="0" collapsed="false">
      <c r="B244" s="31" t="n">
        <v>236</v>
      </c>
      <c r="C244" s="18" t="str">
        <f aca="false">IF(D244&lt;&gt;"",VLOOKUP(D244,'Elenco Tesserati'!$A$1:$D$5004,4,FALSE()),"")</f>
        <v/>
      </c>
      <c r="D244" s="19"/>
      <c r="E244" s="20" t="str">
        <f aca="false">IF(D244&lt;&gt;"",VLOOKUP(D244,'Elenco Tesserati'!$A$1:$C$5004,2,FALSE()),"")</f>
        <v/>
      </c>
      <c r="F244" s="21" t="str">
        <f aca="false">IF(D244&lt;&gt;"",VLOOKUP(D244,'Elenco Tesserati'!$A$1:$C$5004,3,FALSE()),"")</f>
        <v/>
      </c>
      <c r="G244" s="21" t="str">
        <f aca="false">IF(D244&lt;&gt;"",VLOOKUP(D244,'Elenco Tesserati'!$A$1:$E$5004,5,FALSE()),"")</f>
        <v/>
      </c>
      <c r="H244" s="22"/>
      <c r="I244" s="32"/>
      <c r="J244" s="32"/>
      <c r="K244" s="32"/>
      <c r="L244" s="32"/>
      <c r="M244" s="32"/>
      <c r="N244" s="32"/>
      <c r="O244" s="23"/>
      <c r="P244" s="23"/>
      <c r="Q244" s="23"/>
      <c r="R244" s="24" t="str">
        <f aca="false">IF(OR(I244&lt;&gt;"",J244&lt;&gt;"",K244&lt;&gt;"",L244&lt;&gt;"",M244&lt;&gt;"",N244&lt;&gt;"",O244&lt;&gt;"",P244&lt;&gt;"",Q244&lt;&gt;""),SUM(I244:Q244),"")</f>
        <v/>
      </c>
      <c r="S244" s="25" t="str">
        <f aca="false">IF(R244&lt;&gt;"",IF(H244&gt;0,R244+(G244*H244),""),"")</f>
        <v/>
      </c>
      <c r="T244" s="26" t="str">
        <f aca="false">IF(S244&lt;&gt;"",S244/H244,"")</f>
        <v/>
      </c>
    </row>
    <row r="245" customFormat="false" ht="12.75" hidden="false" customHeight="true" outlineLevel="0" collapsed="false">
      <c r="B245" s="31" t="n">
        <v>237</v>
      </c>
      <c r="C245" s="18" t="str">
        <f aca="false">IF(D245&lt;&gt;"",VLOOKUP(D245,'Elenco Tesserati'!$A$1:$D$5004,4,FALSE()),"")</f>
        <v/>
      </c>
      <c r="D245" s="19"/>
      <c r="E245" s="20" t="str">
        <f aca="false">IF(D245&lt;&gt;"",VLOOKUP(D245,'Elenco Tesserati'!$A$1:$C$5004,2,FALSE()),"")</f>
        <v/>
      </c>
      <c r="F245" s="21" t="str">
        <f aca="false">IF(D245&lt;&gt;"",VLOOKUP(D245,'Elenco Tesserati'!$A$1:$C$5004,3,FALSE()),"")</f>
        <v/>
      </c>
      <c r="G245" s="21" t="str">
        <f aca="false">IF(D245&lt;&gt;"",VLOOKUP(D245,'Elenco Tesserati'!$A$1:$E$5004,5,FALSE()),"")</f>
        <v/>
      </c>
      <c r="H245" s="22"/>
      <c r="I245" s="32"/>
      <c r="J245" s="32"/>
      <c r="K245" s="32"/>
      <c r="L245" s="32"/>
      <c r="M245" s="32"/>
      <c r="N245" s="32"/>
      <c r="O245" s="23"/>
      <c r="P245" s="23"/>
      <c r="Q245" s="23"/>
      <c r="R245" s="24" t="str">
        <f aca="false">IF(OR(I245&lt;&gt;"",J245&lt;&gt;"",K245&lt;&gt;"",L245&lt;&gt;"",M245&lt;&gt;"",N245&lt;&gt;"",O245&lt;&gt;"",P245&lt;&gt;"",Q245&lt;&gt;""),SUM(I245:Q245),"")</f>
        <v/>
      </c>
      <c r="S245" s="25" t="str">
        <f aca="false">IF(R245&lt;&gt;"",IF(H245&gt;0,R245+(G245*H245),""),"")</f>
        <v/>
      </c>
      <c r="T245" s="26" t="str">
        <f aca="false">IF(S245&lt;&gt;"",S245/H245,"")</f>
        <v/>
      </c>
    </row>
    <row r="246" customFormat="false" ht="12.75" hidden="false" customHeight="true" outlineLevel="0" collapsed="false">
      <c r="B246" s="31" t="n">
        <v>238</v>
      </c>
      <c r="C246" s="18" t="str">
        <f aca="false">IF(D246&lt;&gt;"",VLOOKUP(D246,'Elenco Tesserati'!$A$1:$D$5004,4,FALSE()),"")</f>
        <v/>
      </c>
      <c r="D246" s="19"/>
      <c r="E246" s="20" t="str">
        <f aca="false">IF(D246&lt;&gt;"",VLOOKUP(D246,'Elenco Tesserati'!$A$1:$C$5004,2,FALSE()),"")</f>
        <v/>
      </c>
      <c r="F246" s="21" t="str">
        <f aca="false">IF(D246&lt;&gt;"",VLOOKUP(D246,'Elenco Tesserati'!$A$1:$C$5004,3,FALSE()),"")</f>
        <v/>
      </c>
      <c r="G246" s="21" t="str">
        <f aca="false">IF(D246&lt;&gt;"",VLOOKUP(D246,'Elenco Tesserati'!$A$1:$E$5004,5,FALSE()),"")</f>
        <v/>
      </c>
      <c r="H246" s="22"/>
      <c r="I246" s="32"/>
      <c r="J246" s="32"/>
      <c r="K246" s="32"/>
      <c r="L246" s="32"/>
      <c r="M246" s="32"/>
      <c r="N246" s="32"/>
      <c r="O246" s="23"/>
      <c r="P246" s="23"/>
      <c r="Q246" s="23"/>
      <c r="R246" s="24" t="str">
        <f aca="false">IF(OR(I246&lt;&gt;"",J246&lt;&gt;"",K246&lt;&gt;"",L246&lt;&gt;"",M246&lt;&gt;"",N246&lt;&gt;"",O246&lt;&gt;"",P246&lt;&gt;"",Q246&lt;&gt;""),SUM(I246:Q246),"")</f>
        <v/>
      </c>
      <c r="S246" s="25" t="str">
        <f aca="false">IF(R246&lt;&gt;"",IF(H246&gt;0,R246+(G246*H246),""),"")</f>
        <v/>
      </c>
      <c r="T246" s="26" t="str">
        <f aca="false">IF(S246&lt;&gt;"",S246/H246,"")</f>
        <v/>
      </c>
    </row>
    <row r="247" customFormat="false" ht="12.75" hidden="false" customHeight="true" outlineLevel="0" collapsed="false">
      <c r="B247" s="31" t="n">
        <v>239</v>
      </c>
      <c r="C247" s="18" t="str">
        <f aca="false">IF(D247&lt;&gt;"",VLOOKUP(D247,'Elenco Tesserati'!$A$1:$D$5004,4,FALSE()),"")</f>
        <v/>
      </c>
      <c r="D247" s="19"/>
      <c r="E247" s="20" t="str">
        <f aca="false">IF(D247&lt;&gt;"",VLOOKUP(D247,'Elenco Tesserati'!$A$1:$C$5004,2,FALSE()),"")</f>
        <v/>
      </c>
      <c r="F247" s="21" t="str">
        <f aca="false">IF(D247&lt;&gt;"",VLOOKUP(D247,'Elenco Tesserati'!$A$1:$C$5004,3,FALSE()),"")</f>
        <v/>
      </c>
      <c r="G247" s="21" t="str">
        <f aca="false">IF(D247&lt;&gt;"",VLOOKUP(D247,'Elenco Tesserati'!$A$1:$E$5004,5,FALSE()),"")</f>
        <v/>
      </c>
      <c r="H247" s="22"/>
      <c r="I247" s="32"/>
      <c r="J247" s="32"/>
      <c r="K247" s="32"/>
      <c r="L247" s="32"/>
      <c r="M247" s="32"/>
      <c r="N247" s="32"/>
      <c r="O247" s="23"/>
      <c r="P247" s="23"/>
      <c r="Q247" s="23"/>
      <c r="R247" s="24" t="str">
        <f aca="false">IF(OR(I247&lt;&gt;"",J247&lt;&gt;"",K247&lt;&gt;"",L247&lt;&gt;"",M247&lt;&gt;"",N247&lt;&gt;"",O247&lt;&gt;"",P247&lt;&gt;"",Q247&lt;&gt;""),SUM(I247:Q247),"")</f>
        <v/>
      </c>
      <c r="S247" s="25" t="str">
        <f aca="false">IF(R247&lt;&gt;"",IF(H247&gt;0,R247+(G247*H247),""),"")</f>
        <v/>
      </c>
      <c r="T247" s="26" t="str">
        <f aca="false">IF(S247&lt;&gt;"",S247/H247,"")</f>
        <v/>
      </c>
    </row>
    <row r="248" customFormat="false" ht="12.75" hidden="false" customHeight="true" outlineLevel="0" collapsed="false">
      <c r="B248" s="31" t="n">
        <v>240</v>
      </c>
      <c r="C248" s="18" t="str">
        <f aca="false">IF(D248&lt;&gt;"",VLOOKUP(D248,'Elenco Tesserati'!$A$1:$D$5004,4,FALSE()),"")</f>
        <v/>
      </c>
      <c r="D248" s="19"/>
      <c r="E248" s="20" t="str">
        <f aca="false">IF(D248&lt;&gt;"",VLOOKUP(D248,'Elenco Tesserati'!$A$1:$C$5004,2,FALSE()),"")</f>
        <v/>
      </c>
      <c r="F248" s="21" t="str">
        <f aca="false">IF(D248&lt;&gt;"",VLOOKUP(D248,'Elenco Tesserati'!$A$1:$C$5004,3,FALSE()),"")</f>
        <v/>
      </c>
      <c r="G248" s="21" t="str">
        <f aca="false">IF(D248&lt;&gt;"",VLOOKUP(D248,'Elenco Tesserati'!$A$1:$E$5004,5,FALSE()),"")</f>
        <v/>
      </c>
      <c r="H248" s="22"/>
      <c r="I248" s="32"/>
      <c r="J248" s="32"/>
      <c r="K248" s="32"/>
      <c r="L248" s="32"/>
      <c r="M248" s="32"/>
      <c r="N248" s="32"/>
      <c r="O248" s="23"/>
      <c r="P248" s="23"/>
      <c r="Q248" s="23"/>
      <c r="R248" s="24" t="str">
        <f aca="false">IF(OR(I248&lt;&gt;"",J248&lt;&gt;"",K248&lt;&gt;"",L248&lt;&gt;"",M248&lt;&gt;"",N248&lt;&gt;"",O248&lt;&gt;"",P248&lt;&gt;"",Q248&lt;&gt;""),SUM(I248:Q248),"")</f>
        <v/>
      </c>
      <c r="S248" s="25" t="str">
        <f aca="false">IF(R248&lt;&gt;"",IF(H248&gt;0,R248+(G248*H248),""),"")</f>
        <v/>
      </c>
      <c r="T248" s="26" t="str">
        <f aca="false">IF(S248&lt;&gt;"",S248/H248,"")</f>
        <v/>
      </c>
    </row>
    <row r="249" customFormat="false" ht="12.75" hidden="false" customHeight="true" outlineLevel="0" collapsed="false">
      <c r="B249" s="31" t="n">
        <v>241</v>
      </c>
      <c r="C249" s="18" t="str">
        <f aca="false">IF(D249&lt;&gt;"",VLOOKUP(D249,'Elenco Tesserati'!$A$1:$D$5004,4,FALSE()),"")</f>
        <v/>
      </c>
      <c r="D249" s="19"/>
      <c r="E249" s="20" t="str">
        <f aca="false">IF(D249&lt;&gt;"",VLOOKUP(D249,'Elenco Tesserati'!$A$1:$C$5004,2,FALSE()),"")</f>
        <v/>
      </c>
      <c r="F249" s="21" t="str">
        <f aca="false">IF(D249&lt;&gt;"",VLOOKUP(D249,'Elenco Tesserati'!$A$1:$C$5004,3,FALSE()),"")</f>
        <v/>
      </c>
      <c r="G249" s="21" t="str">
        <f aca="false">IF(D249&lt;&gt;"",VLOOKUP(D249,'Elenco Tesserati'!$A$1:$E$5004,5,FALSE()),"")</f>
        <v/>
      </c>
      <c r="H249" s="22"/>
      <c r="I249" s="32"/>
      <c r="J249" s="32"/>
      <c r="K249" s="32"/>
      <c r="L249" s="32"/>
      <c r="M249" s="32"/>
      <c r="N249" s="32"/>
      <c r="O249" s="23"/>
      <c r="P249" s="23"/>
      <c r="Q249" s="23"/>
      <c r="R249" s="24" t="str">
        <f aca="false">IF(OR(I249&lt;&gt;"",J249&lt;&gt;"",K249&lt;&gt;"",L249&lt;&gt;"",M249&lt;&gt;"",N249&lt;&gt;"",O249&lt;&gt;"",P249&lt;&gt;"",Q249&lt;&gt;""),SUM(I249:Q249),"")</f>
        <v/>
      </c>
      <c r="S249" s="25" t="str">
        <f aca="false">IF(R249&lt;&gt;"",IF(H249&gt;0,R249+(G249*H249),""),"")</f>
        <v/>
      </c>
      <c r="T249" s="26" t="str">
        <f aca="false">IF(S249&lt;&gt;"",S249/H249,"")</f>
        <v/>
      </c>
    </row>
    <row r="250" customFormat="false" ht="12.75" hidden="false" customHeight="true" outlineLevel="0" collapsed="false">
      <c r="B250" s="31" t="n">
        <v>242</v>
      </c>
      <c r="C250" s="18" t="str">
        <f aca="false">IF(D250&lt;&gt;"",VLOOKUP(D250,'Elenco Tesserati'!$A$1:$D$5004,4,FALSE()),"")</f>
        <v/>
      </c>
      <c r="D250" s="19"/>
      <c r="E250" s="20" t="str">
        <f aca="false">IF(D250&lt;&gt;"",VLOOKUP(D250,'Elenco Tesserati'!$A$1:$C$5004,2,FALSE()),"")</f>
        <v/>
      </c>
      <c r="F250" s="21" t="str">
        <f aca="false">IF(D250&lt;&gt;"",VLOOKUP(D250,'Elenco Tesserati'!$A$1:$C$5004,3,FALSE()),"")</f>
        <v/>
      </c>
      <c r="G250" s="21" t="str">
        <f aca="false">IF(D250&lt;&gt;"",VLOOKUP(D250,'Elenco Tesserati'!$A$1:$E$5004,5,FALSE()),"")</f>
        <v/>
      </c>
      <c r="H250" s="22"/>
      <c r="I250" s="32"/>
      <c r="J250" s="32"/>
      <c r="K250" s="32"/>
      <c r="L250" s="32"/>
      <c r="M250" s="32"/>
      <c r="N250" s="32"/>
      <c r="O250" s="23"/>
      <c r="P250" s="23"/>
      <c r="Q250" s="23"/>
      <c r="R250" s="24" t="str">
        <f aca="false">IF(OR(I250&lt;&gt;"",J250&lt;&gt;"",K250&lt;&gt;"",L250&lt;&gt;"",M250&lt;&gt;"",N250&lt;&gt;"",O250&lt;&gt;"",P250&lt;&gt;"",Q250&lt;&gt;""),SUM(I250:Q250),"")</f>
        <v/>
      </c>
      <c r="S250" s="25" t="str">
        <f aca="false">IF(R250&lt;&gt;"",IF(H250&gt;0,R250+(G250*H250),""),"")</f>
        <v/>
      </c>
      <c r="T250" s="26" t="str">
        <f aca="false">IF(S250&lt;&gt;"",S250/H250,"")</f>
        <v/>
      </c>
    </row>
    <row r="251" customFormat="false" ht="12.75" hidden="false" customHeight="true" outlineLevel="0" collapsed="false">
      <c r="B251" s="31" t="n">
        <v>243</v>
      </c>
      <c r="C251" s="18" t="str">
        <f aca="false">IF(D251&lt;&gt;"",VLOOKUP(D251,'Elenco Tesserati'!$A$1:$D$5004,4,FALSE()),"")</f>
        <v/>
      </c>
      <c r="D251" s="19"/>
      <c r="E251" s="20" t="str">
        <f aca="false">IF(D251&lt;&gt;"",VLOOKUP(D251,'Elenco Tesserati'!$A$1:$C$5004,2,FALSE()),"")</f>
        <v/>
      </c>
      <c r="F251" s="21" t="str">
        <f aca="false">IF(D251&lt;&gt;"",VLOOKUP(D251,'Elenco Tesserati'!$A$1:$C$5004,3,FALSE()),"")</f>
        <v/>
      </c>
      <c r="G251" s="21" t="str">
        <f aca="false">IF(D251&lt;&gt;"",VLOOKUP(D251,'Elenco Tesserati'!$A$1:$E$5004,5,FALSE()),"")</f>
        <v/>
      </c>
      <c r="H251" s="22"/>
      <c r="I251" s="32"/>
      <c r="J251" s="32"/>
      <c r="K251" s="32"/>
      <c r="L251" s="32"/>
      <c r="M251" s="32"/>
      <c r="N251" s="32"/>
      <c r="O251" s="23"/>
      <c r="P251" s="23"/>
      <c r="Q251" s="23"/>
      <c r="R251" s="24" t="str">
        <f aca="false">IF(OR(I251&lt;&gt;"",J251&lt;&gt;"",K251&lt;&gt;"",L251&lt;&gt;"",M251&lt;&gt;"",N251&lt;&gt;"",O251&lt;&gt;"",P251&lt;&gt;"",Q251&lt;&gt;""),SUM(I251:Q251),"")</f>
        <v/>
      </c>
      <c r="S251" s="25" t="str">
        <f aca="false">IF(R251&lt;&gt;"",IF(H251&gt;0,R251+(G251*H251),""),"")</f>
        <v/>
      </c>
      <c r="T251" s="26" t="str">
        <f aca="false">IF(S251&lt;&gt;"",S251/H251,"")</f>
        <v/>
      </c>
    </row>
    <row r="252" customFormat="false" ht="12.75" hidden="false" customHeight="true" outlineLevel="0" collapsed="false">
      <c r="B252" s="31" t="n">
        <v>244</v>
      </c>
      <c r="C252" s="18" t="str">
        <f aca="false">IF(D252&lt;&gt;"",VLOOKUP(D252,'Elenco Tesserati'!$A$1:$D$5004,4,FALSE()),"")</f>
        <v/>
      </c>
      <c r="D252" s="19"/>
      <c r="E252" s="20" t="str">
        <f aca="false">IF(D252&lt;&gt;"",VLOOKUP(D252,'Elenco Tesserati'!$A$1:$C$5004,2,FALSE()),"")</f>
        <v/>
      </c>
      <c r="F252" s="21" t="str">
        <f aca="false">IF(D252&lt;&gt;"",VLOOKUP(D252,'Elenco Tesserati'!$A$1:$C$5004,3,FALSE()),"")</f>
        <v/>
      </c>
      <c r="G252" s="21" t="str">
        <f aca="false">IF(D252&lt;&gt;"",VLOOKUP(D252,'Elenco Tesserati'!$A$1:$E$5004,5,FALSE()),"")</f>
        <v/>
      </c>
      <c r="H252" s="22"/>
      <c r="I252" s="32"/>
      <c r="J252" s="32"/>
      <c r="K252" s="32"/>
      <c r="L252" s="32"/>
      <c r="M252" s="32"/>
      <c r="N252" s="32"/>
      <c r="O252" s="23"/>
      <c r="P252" s="23"/>
      <c r="Q252" s="23"/>
      <c r="R252" s="24" t="str">
        <f aca="false">IF(OR(I252&lt;&gt;"",J252&lt;&gt;"",K252&lt;&gt;"",L252&lt;&gt;"",M252&lt;&gt;"",N252&lt;&gt;"",O252&lt;&gt;"",P252&lt;&gt;"",Q252&lt;&gt;""),SUM(I252:Q252),"")</f>
        <v/>
      </c>
      <c r="S252" s="25" t="str">
        <f aca="false">IF(R252&lt;&gt;"",IF(H252&gt;0,R252+(G252*H252),""),"")</f>
        <v/>
      </c>
      <c r="T252" s="26" t="str">
        <f aca="false">IF(S252&lt;&gt;"",S252/H252,"")</f>
        <v/>
      </c>
    </row>
    <row r="253" customFormat="false" ht="12.75" hidden="false" customHeight="true" outlineLevel="0" collapsed="false">
      <c r="B253" s="31" t="n">
        <v>245</v>
      </c>
      <c r="C253" s="18" t="str">
        <f aca="false">IF(D253&lt;&gt;"",VLOOKUP(D253,'Elenco Tesserati'!$A$1:$D$5004,4,FALSE()),"")</f>
        <v/>
      </c>
      <c r="D253" s="19"/>
      <c r="E253" s="20" t="str">
        <f aca="false">IF(D253&lt;&gt;"",VLOOKUP(D253,'Elenco Tesserati'!$A$1:$C$5004,2,FALSE()),"")</f>
        <v/>
      </c>
      <c r="F253" s="21" t="str">
        <f aca="false">IF(D253&lt;&gt;"",VLOOKUP(D253,'Elenco Tesserati'!$A$1:$C$5004,3,FALSE()),"")</f>
        <v/>
      </c>
      <c r="G253" s="21" t="str">
        <f aca="false">IF(D253&lt;&gt;"",VLOOKUP(D253,'Elenco Tesserati'!$A$1:$E$5004,5,FALSE()),"")</f>
        <v/>
      </c>
      <c r="H253" s="22"/>
      <c r="I253" s="32"/>
      <c r="J253" s="32"/>
      <c r="K253" s="32"/>
      <c r="L253" s="32"/>
      <c r="M253" s="32"/>
      <c r="N253" s="32"/>
      <c r="O253" s="23"/>
      <c r="P253" s="23"/>
      <c r="Q253" s="23"/>
      <c r="R253" s="24" t="str">
        <f aca="false">IF(OR(I253&lt;&gt;"",J253&lt;&gt;"",K253&lt;&gt;"",L253&lt;&gt;"",M253&lt;&gt;"",N253&lt;&gt;"",O253&lt;&gt;"",P253&lt;&gt;"",Q253&lt;&gt;""),SUM(I253:Q253),"")</f>
        <v/>
      </c>
      <c r="S253" s="25" t="str">
        <f aca="false">IF(R253&lt;&gt;"",IF(H253&gt;0,R253+(G253*H253),""),"")</f>
        <v/>
      </c>
      <c r="T253" s="26" t="str">
        <f aca="false">IF(S253&lt;&gt;"",S253/H253,"")</f>
        <v/>
      </c>
    </row>
    <row r="254" customFormat="false" ht="12.75" hidden="false" customHeight="true" outlineLevel="0" collapsed="false">
      <c r="B254" s="31" t="n">
        <v>246</v>
      </c>
      <c r="C254" s="18" t="str">
        <f aca="false">IF(D254&lt;&gt;"",VLOOKUP(D254,'Elenco Tesserati'!$A$1:$D$5004,4,FALSE()),"")</f>
        <v/>
      </c>
      <c r="D254" s="19"/>
      <c r="E254" s="20" t="str">
        <f aca="false">IF(D254&lt;&gt;"",VLOOKUP(D254,'Elenco Tesserati'!$A$1:$C$5004,2,FALSE()),"")</f>
        <v/>
      </c>
      <c r="F254" s="21" t="str">
        <f aca="false">IF(D254&lt;&gt;"",VLOOKUP(D254,'Elenco Tesserati'!$A$1:$C$5004,3,FALSE()),"")</f>
        <v/>
      </c>
      <c r="G254" s="21" t="str">
        <f aca="false">IF(D254&lt;&gt;"",VLOOKUP(D254,'Elenco Tesserati'!$A$1:$E$5004,5,FALSE()),"")</f>
        <v/>
      </c>
      <c r="H254" s="22"/>
      <c r="I254" s="32"/>
      <c r="J254" s="32"/>
      <c r="K254" s="32"/>
      <c r="L254" s="32"/>
      <c r="M254" s="32"/>
      <c r="N254" s="32"/>
      <c r="O254" s="23"/>
      <c r="P254" s="23"/>
      <c r="Q254" s="23"/>
      <c r="R254" s="24" t="str">
        <f aca="false">IF(OR(I254&lt;&gt;"",J254&lt;&gt;"",K254&lt;&gt;"",L254&lt;&gt;"",M254&lt;&gt;"",N254&lt;&gt;"",O254&lt;&gt;"",P254&lt;&gt;"",Q254&lt;&gt;""),SUM(I254:Q254),"")</f>
        <v/>
      </c>
      <c r="S254" s="25" t="str">
        <f aca="false">IF(R254&lt;&gt;"",IF(H254&gt;0,R254+(G254*H254),""),"")</f>
        <v/>
      </c>
      <c r="T254" s="26" t="str">
        <f aca="false">IF(S254&lt;&gt;"",S254/H254,"")</f>
        <v/>
      </c>
    </row>
    <row r="255" customFormat="false" ht="12.75" hidden="false" customHeight="true" outlineLevel="0" collapsed="false">
      <c r="B255" s="31" t="n">
        <v>247</v>
      </c>
      <c r="C255" s="18" t="str">
        <f aca="false">IF(D255&lt;&gt;"",VLOOKUP(D255,'Elenco Tesserati'!$A$1:$D$5004,4,FALSE()),"")</f>
        <v/>
      </c>
      <c r="D255" s="19"/>
      <c r="E255" s="20" t="str">
        <f aca="false">IF(D255&lt;&gt;"",VLOOKUP(D255,'Elenco Tesserati'!$A$1:$C$5004,2,FALSE()),"")</f>
        <v/>
      </c>
      <c r="F255" s="21" t="str">
        <f aca="false">IF(D255&lt;&gt;"",VLOOKUP(D255,'Elenco Tesserati'!$A$1:$C$5004,3,FALSE()),"")</f>
        <v/>
      </c>
      <c r="G255" s="21" t="str">
        <f aca="false">IF(D255&lt;&gt;"",VLOOKUP(D255,'Elenco Tesserati'!$A$1:$E$5004,5,FALSE()),"")</f>
        <v/>
      </c>
      <c r="H255" s="22"/>
      <c r="I255" s="32"/>
      <c r="J255" s="32"/>
      <c r="K255" s="32"/>
      <c r="L255" s="32"/>
      <c r="M255" s="32"/>
      <c r="N255" s="32"/>
      <c r="O255" s="23"/>
      <c r="P255" s="23"/>
      <c r="Q255" s="23"/>
      <c r="R255" s="24" t="str">
        <f aca="false">IF(OR(I255&lt;&gt;"",J255&lt;&gt;"",K255&lt;&gt;"",L255&lt;&gt;"",M255&lt;&gt;"",N255&lt;&gt;"",O255&lt;&gt;"",P255&lt;&gt;"",Q255&lt;&gt;""),SUM(I255:Q255),"")</f>
        <v/>
      </c>
      <c r="S255" s="25" t="str">
        <f aca="false">IF(R255&lt;&gt;"",IF(H255&gt;0,R255+(G255*H255),""),"")</f>
        <v/>
      </c>
      <c r="T255" s="26" t="str">
        <f aca="false">IF(S255&lt;&gt;"",S255/H255,"")</f>
        <v/>
      </c>
    </row>
    <row r="256" customFormat="false" ht="12.75" hidden="false" customHeight="true" outlineLevel="0" collapsed="false">
      <c r="B256" s="31" t="n">
        <v>248</v>
      </c>
      <c r="C256" s="18" t="str">
        <f aca="false">IF(D256&lt;&gt;"",VLOOKUP(D256,'Elenco Tesserati'!$A$1:$D$5004,4,FALSE()),"")</f>
        <v/>
      </c>
      <c r="D256" s="19"/>
      <c r="E256" s="20" t="str">
        <f aca="false">IF(D256&lt;&gt;"",VLOOKUP(D256,'Elenco Tesserati'!$A$1:$C$5004,2,FALSE()),"")</f>
        <v/>
      </c>
      <c r="F256" s="21" t="str">
        <f aca="false">IF(D256&lt;&gt;"",VLOOKUP(D256,'Elenco Tesserati'!$A$1:$C$5004,3,FALSE()),"")</f>
        <v/>
      </c>
      <c r="G256" s="21" t="str">
        <f aca="false">IF(D256&lt;&gt;"",VLOOKUP(D256,'Elenco Tesserati'!$A$1:$E$5004,5,FALSE()),"")</f>
        <v/>
      </c>
      <c r="H256" s="22"/>
      <c r="I256" s="32"/>
      <c r="J256" s="32"/>
      <c r="K256" s="32"/>
      <c r="L256" s="32"/>
      <c r="M256" s="32"/>
      <c r="N256" s="32"/>
      <c r="O256" s="23"/>
      <c r="P256" s="23"/>
      <c r="Q256" s="23"/>
      <c r="R256" s="24" t="str">
        <f aca="false">IF(OR(I256&lt;&gt;"",J256&lt;&gt;"",K256&lt;&gt;"",L256&lt;&gt;"",M256&lt;&gt;"",N256&lt;&gt;"",O256&lt;&gt;"",P256&lt;&gt;"",Q256&lt;&gt;""),SUM(I256:Q256),"")</f>
        <v/>
      </c>
      <c r="S256" s="25" t="str">
        <f aca="false">IF(R256&lt;&gt;"",IF(H256&gt;0,R256+(G256*H256),""),"")</f>
        <v/>
      </c>
      <c r="T256" s="26" t="str">
        <f aca="false">IF(S256&lt;&gt;"",S256/H256,"")</f>
        <v/>
      </c>
    </row>
    <row r="257" customFormat="false" ht="12.75" hidden="false" customHeight="true" outlineLevel="0" collapsed="false">
      <c r="B257" s="31" t="n">
        <v>249</v>
      </c>
      <c r="C257" s="18" t="str">
        <f aca="false">IF(D257&lt;&gt;"",VLOOKUP(D257,'Elenco Tesserati'!$A$1:$D$5004,4,FALSE()),"")</f>
        <v/>
      </c>
      <c r="D257" s="19"/>
      <c r="E257" s="20" t="str">
        <f aca="false">IF(D257&lt;&gt;"",VLOOKUP(D257,'Elenco Tesserati'!$A$1:$C$5004,2,FALSE()),"")</f>
        <v/>
      </c>
      <c r="F257" s="21" t="str">
        <f aca="false">IF(D257&lt;&gt;"",VLOOKUP(D257,'Elenco Tesserati'!$A$1:$C$5004,3,FALSE()),"")</f>
        <v/>
      </c>
      <c r="G257" s="21" t="str">
        <f aca="false">IF(D257&lt;&gt;"",VLOOKUP(D257,'Elenco Tesserati'!$A$1:$E$5004,5,FALSE()),"")</f>
        <v/>
      </c>
      <c r="H257" s="22"/>
      <c r="I257" s="32"/>
      <c r="J257" s="32"/>
      <c r="K257" s="32"/>
      <c r="L257" s="32"/>
      <c r="M257" s="32"/>
      <c r="N257" s="32"/>
      <c r="O257" s="23"/>
      <c r="P257" s="23"/>
      <c r="Q257" s="23"/>
      <c r="R257" s="24" t="str">
        <f aca="false">IF(OR(I257&lt;&gt;"",J257&lt;&gt;"",K257&lt;&gt;"",L257&lt;&gt;"",M257&lt;&gt;"",N257&lt;&gt;"",O257&lt;&gt;"",P257&lt;&gt;"",Q257&lt;&gt;""),SUM(I257:Q257),"")</f>
        <v/>
      </c>
      <c r="S257" s="25" t="str">
        <f aca="false">IF(R257&lt;&gt;"",IF(H257&gt;0,R257+(G257*H257),""),"")</f>
        <v/>
      </c>
      <c r="T257" s="26" t="str">
        <f aca="false">IF(S257&lt;&gt;"",S257/H257,"")</f>
        <v/>
      </c>
    </row>
    <row r="258" customFormat="false" ht="12.75" hidden="false" customHeight="true" outlineLevel="0" collapsed="false">
      <c r="B258" s="31" t="n">
        <v>250</v>
      </c>
      <c r="C258" s="18" t="str">
        <f aca="false">IF(D258&lt;&gt;"",VLOOKUP(D258,'Elenco Tesserati'!$A$1:$D$5004,4,FALSE()),"")</f>
        <v/>
      </c>
      <c r="D258" s="19"/>
      <c r="E258" s="20" t="str">
        <f aca="false">IF(D258&lt;&gt;"",VLOOKUP(D258,'Elenco Tesserati'!$A$1:$C$5004,2,FALSE()),"")</f>
        <v/>
      </c>
      <c r="F258" s="21" t="str">
        <f aca="false">IF(D258&lt;&gt;"",VLOOKUP(D258,'Elenco Tesserati'!$A$1:$C$5004,3,FALSE()),"")</f>
        <v/>
      </c>
      <c r="G258" s="21" t="str">
        <f aca="false">IF(D258&lt;&gt;"",VLOOKUP(D258,'Elenco Tesserati'!$A$1:$E$5004,5,FALSE()),"")</f>
        <v/>
      </c>
      <c r="H258" s="22"/>
      <c r="I258" s="32"/>
      <c r="J258" s="32"/>
      <c r="K258" s="32"/>
      <c r="L258" s="32"/>
      <c r="M258" s="32"/>
      <c r="N258" s="32"/>
      <c r="O258" s="23"/>
      <c r="P258" s="23"/>
      <c r="Q258" s="23"/>
      <c r="R258" s="24" t="str">
        <f aca="false">IF(OR(I258&lt;&gt;"",J258&lt;&gt;"",K258&lt;&gt;"",L258&lt;&gt;"",M258&lt;&gt;"",N258&lt;&gt;"",O258&lt;&gt;"",P258&lt;&gt;"",Q258&lt;&gt;""),SUM(I258:Q258),"")</f>
        <v/>
      </c>
      <c r="S258" s="25" t="str">
        <f aca="false">IF(R258&lt;&gt;"",IF(H258&gt;0,R258+(G258*H258),""),"")</f>
        <v/>
      </c>
      <c r="T258" s="26" t="str">
        <f aca="false">IF(S258&lt;&gt;"",S258/H258,"")</f>
        <v/>
      </c>
    </row>
    <row r="259" customFormat="false" ht="12.75" hidden="false" customHeight="true" outlineLevel="0" collapsed="false">
      <c r="B259" s="31" t="n">
        <v>251</v>
      </c>
      <c r="C259" s="18" t="str">
        <f aca="false">IF(D259&lt;&gt;"",VLOOKUP(D259,'Elenco Tesserati'!$A$1:$D$5004,4,FALSE()),"")</f>
        <v/>
      </c>
      <c r="D259" s="19"/>
      <c r="E259" s="20" t="str">
        <f aca="false">IF(D259&lt;&gt;"",VLOOKUP(D259,'Elenco Tesserati'!$A$1:$C$5004,2,FALSE()),"")</f>
        <v/>
      </c>
      <c r="F259" s="21" t="str">
        <f aca="false">IF(D259&lt;&gt;"",VLOOKUP(D259,'Elenco Tesserati'!$A$1:$C$5004,3,FALSE()),"")</f>
        <v/>
      </c>
      <c r="G259" s="21" t="str">
        <f aca="false">IF(D259&lt;&gt;"",VLOOKUP(D259,'Elenco Tesserati'!$A$1:$E$5004,5,FALSE()),"")</f>
        <v/>
      </c>
      <c r="H259" s="22"/>
      <c r="I259" s="32"/>
      <c r="J259" s="32"/>
      <c r="K259" s="32"/>
      <c r="L259" s="32"/>
      <c r="M259" s="32"/>
      <c r="N259" s="32"/>
      <c r="O259" s="23"/>
      <c r="P259" s="23"/>
      <c r="Q259" s="23"/>
      <c r="R259" s="24" t="str">
        <f aca="false">IF(OR(I259&lt;&gt;"",J259&lt;&gt;"",K259&lt;&gt;"",L259&lt;&gt;"",M259&lt;&gt;"",N259&lt;&gt;"",O259&lt;&gt;"",P259&lt;&gt;"",Q259&lt;&gt;""),SUM(I259:Q259),"")</f>
        <v/>
      </c>
      <c r="S259" s="25" t="str">
        <f aca="false">IF(R259&lt;&gt;"",IF(H259&gt;0,R259+(G259*H259),""),"")</f>
        <v/>
      </c>
      <c r="T259" s="26" t="str">
        <f aca="false">IF(S259&lt;&gt;"",S259/H259,"")</f>
        <v/>
      </c>
    </row>
    <row r="260" customFormat="false" ht="12.75" hidden="false" customHeight="true" outlineLevel="0" collapsed="false">
      <c r="B260" s="31" t="n">
        <v>252</v>
      </c>
      <c r="C260" s="18" t="str">
        <f aca="false">IF(D260&lt;&gt;"",VLOOKUP(D260,'Elenco Tesserati'!$A$1:$D$5004,4,FALSE()),"")</f>
        <v/>
      </c>
      <c r="D260" s="19"/>
      <c r="E260" s="20" t="str">
        <f aca="false">IF(D260&lt;&gt;"",VLOOKUP(D260,'Elenco Tesserati'!$A$1:$C$5004,2,FALSE()),"")</f>
        <v/>
      </c>
      <c r="F260" s="21" t="str">
        <f aca="false">IF(D260&lt;&gt;"",VLOOKUP(D260,'Elenco Tesserati'!$A$1:$C$5004,3,FALSE()),"")</f>
        <v/>
      </c>
      <c r="G260" s="21" t="str">
        <f aca="false">IF(D260&lt;&gt;"",VLOOKUP(D260,'Elenco Tesserati'!$A$1:$E$5004,5,FALSE()),"")</f>
        <v/>
      </c>
      <c r="H260" s="30"/>
      <c r="I260" s="32"/>
      <c r="J260" s="32"/>
      <c r="K260" s="32"/>
      <c r="L260" s="32"/>
      <c r="M260" s="32"/>
      <c r="N260" s="32"/>
      <c r="O260" s="23"/>
      <c r="P260" s="23"/>
      <c r="Q260" s="23"/>
      <c r="R260" s="24" t="str">
        <f aca="false">IF(OR(I260&lt;&gt;"",J260&lt;&gt;"",K260&lt;&gt;"",L260&lt;&gt;"",M260&lt;&gt;"",N260&lt;&gt;"",O260&lt;&gt;"",P260&lt;&gt;"",Q260&lt;&gt;""),SUM(I260:Q260),"")</f>
        <v/>
      </c>
      <c r="S260" s="25" t="str">
        <f aca="false">IF(R260&lt;&gt;"",IF(H260&gt;0,R260+(G260*H260),""),"")</f>
        <v/>
      </c>
      <c r="T260" s="26" t="str">
        <f aca="false">IF(S260&lt;&gt;"",S260/H260,"")</f>
        <v/>
      </c>
    </row>
    <row r="261" customFormat="false" ht="12.75" hidden="false" customHeight="true" outlineLevel="0" collapsed="false">
      <c r="B261" s="31" t="n">
        <v>253</v>
      </c>
      <c r="C261" s="18" t="str">
        <f aca="false">IF(D261&lt;&gt;"",VLOOKUP(D261,'Elenco Tesserati'!$A$1:$D$5004,4,FALSE()),"")</f>
        <v/>
      </c>
      <c r="D261" s="19"/>
      <c r="E261" s="20" t="str">
        <f aca="false">IF(D261&lt;&gt;"",VLOOKUP(D261,'Elenco Tesserati'!$A$1:$C$5004,2,FALSE()),"")</f>
        <v/>
      </c>
      <c r="F261" s="21" t="str">
        <f aca="false">IF(D261&lt;&gt;"",VLOOKUP(D261,'Elenco Tesserati'!$A$1:$C$5004,3,FALSE()),"")</f>
        <v/>
      </c>
      <c r="G261" s="21" t="str">
        <f aca="false">IF(D261&lt;&gt;"",VLOOKUP(D261,'Elenco Tesserati'!$A$1:$E$5004,5,FALSE()),"")</f>
        <v/>
      </c>
      <c r="H261" s="30"/>
      <c r="I261" s="32"/>
      <c r="J261" s="32"/>
      <c r="K261" s="32"/>
      <c r="L261" s="32"/>
      <c r="M261" s="32"/>
      <c r="N261" s="32"/>
      <c r="O261" s="23"/>
      <c r="P261" s="23"/>
      <c r="Q261" s="23"/>
      <c r="R261" s="24" t="str">
        <f aca="false">IF(OR(I261&lt;&gt;"",J261&lt;&gt;"",K261&lt;&gt;"",L261&lt;&gt;"",M261&lt;&gt;"",N261&lt;&gt;"",O261&lt;&gt;"",P261&lt;&gt;"",Q261&lt;&gt;""),SUM(I261:Q261),"")</f>
        <v/>
      </c>
      <c r="S261" s="25" t="str">
        <f aca="false">IF(R261&lt;&gt;"",IF(H261&gt;0,R261+(G261*H261),""),"")</f>
        <v/>
      </c>
      <c r="T261" s="26" t="str">
        <f aca="false">IF(S261&lt;&gt;"",S261/H261,"")</f>
        <v/>
      </c>
    </row>
    <row r="262" customFormat="false" ht="12.75" hidden="false" customHeight="true" outlineLevel="0" collapsed="false">
      <c r="B262" s="31" t="n">
        <v>254</v>
      </c>
      <c r="C262" s="18" t="str">
        <f aca="false">IF(D262&lt;&gt;"",VLOOKUP(D262,'Elenco Tesserati'!$A$1:$D$5004,4,FALSE()),"")</f>
        <v/>
      </c>
      <c r="D262" s="19"/>
      <c r="E262" s="20" t="str">
        <f aca="false">IF(D262&lt;&gt;"",VLOOKUP(D262,'Elenco Tesserati'!$A$1:$C$5004,2,FALSE()),"")</f>
        <v/>
      </c>
      <c r="F262" s="21" t="str">
        <f aca="false">IF(D262&lt;&gt;"",VLOOKUP(D262,'Elenco Tesserati'!$A$1:$C$5004,3,FALSE()),"")</f>
        <v/>
      </c>
      <c r="G262" s="21" t="str">
        <f aca="false">IF(D262&lt;&gt;"",VLOOKUP(D262,'Elenco Tesserati'!$A$1:$E$5004,5,FALSE()),"")</f>
        <v/>
      </c>
      <c r="H262" s="22"/>
      <c r="I262" s="32"/>
      <c r="J262" s="32"/>
      <c r="K262" s="32"/>
      <c r="L262" s="32"/>
      <c r="M262" s="32"/>
      <c r="N262" s="32"/>
      <c r="O262" s="23"/>
      <c r="P262" s="23"/>
      <c r="Q262" s="23"/>
      <c r="R262" s="24" t="str">
        <f aca="false">IF(OR(I262&lt;&gt;"",J262&lt;&gt;"",K262&lt;&gt;"",L262&lt;&gt;"",M262&lt;&gt;"",N262&lt;&gt;"",O262&lt;&gt;"",P262&lt;&gt;"",Q262&lt;&gt;""),SUM(I262:Q262),"")</f>
        <v/>
      </c>
      <c r="S262" s="25" t="str">
        <f aca="false">IF(R262&lt;&gt;"",IF(H262&gt;0,R262+(G262*H262),""),"")</f>
        <v/>
      </c>
      <c r="T262" s="26" t="str">
        <f aca="false">IF(S262&lt;&gt;"",S262/H262,"")</f>
        <v/>
      </c>
    </row>
    <row r="263" customFormat="false" ht="12.75" hidden="false" customHeight="true" outlineLevel="0" collapsed="false">
      <c r="B263" s="31" t="n">
        <v>255</v>
      </c>
      <c r="C263" s="18" t="str">
        <f aca="false">IF(D263&lt;&gt;"",VLOOKUP(D263,'Elenco Tesserati'!$A$1:$D$5004,4,FALSE()),"")</f>
        <v/>
      </c>
      <c r="D263" s="19"/>
      <c r="E263" s="20" t="str">
        <f aca="false">IF(D263&lt;&gt;"",VLOOKUP(D263,'Elenco Tesserati'!$A$1:$C$5004,2,FALSE()),"")</f>
        <v/>
      </c>
      <c r="F263" s="21" t="str">
        <f aca="false">IF(D263&lt;&gt;"",VLOOKUP(D263,'Elenco Tesserati'!$A$1:$C$5004,3,FALSE()),"")</f>
        <v/>
      </c>
      <c r="G263" s="21" t="str">
        <f aca="false">IF(D263&lt;&gt;"",VLOOKUP(D263,'Elenco Tesserati'!$A$1:$E$5004,5,FALSE()),"")</f>
        <v/>
      </c>
      <c r="H263" s="22"/>
      <c r="I263" s="32"/>
      <c r="J263" s="32"/>
      <c r="K263" s="32"/>
      <c r="L263" s="32"/>
      <c r="M263" s="32"/>
      <c r="N263" s="32"/>
      <c r="O263" s="23"/>
      <c r="P263" s="23"/>
      <c r="Q263" s="23"/>
      <c r="R263" s="24" t="str">
        <f aca="false">IF(OR(I263&lt;&gt;"",J263&lt;&gt;"",K263&lt;&gt;"",L263&lt;&gt;"",M263&lt;&gt;"",N263&lt;&gt;"",O263&lt;&gt;"",P263&lt;&gt;"",Q263&lt;&gt;""),SUM(I263:Q263),"")</f>
        <v/>
      </c>
      <c r="S263" s="25" t="str">
        <f aca="false">IF(R263&lt;&gt;"",IF(H263&gt;0,R263+(G263*H263),""),"")</f>
        <v/>
      </c>
      <c r="T263" s="26" t="str">
        <f aca="false">IF(S263&lt;&gt;"",S263/H263,"")</f>
        <v/>
      </c>
    </row>
    <row r="264" customFormat="false" ht="12.75" hidden="false" customHeight="true" outlineLevel="0" collapsed="false">
      <c r="B264" s="31" t="n">
        <v>256</v>
      </c>
      <c r="C264" s="18" t="str">
        <f aca="false">IF(D264&lt;&gt;"",VLOOKUP(D264,'Elenco Tesserati'!$A$1:$D$5004,4,FALSE()),"")</f>
        <v/>
      </c>
      <c r="D264" s="19"/>
      <c r="E264" s="20" t="str">
        <f aca="false">IF(D264&lt;&gt;"",VLOOKUP(D264,'Elenco Tesserati'!$A$1:$C$5004,2,FALSE()),"")</f>
        <v/>
      </c>
      <c r="F264" s="21" t="str">
        <f aca="false">IF(D264&lt;&gt;"",VLOOKUP(D264,'Elenco Tesserati'!$A$1:$C$5004,3,FALSE()),"")</f>
        <v/>
      </c>
      <c r="G264" s="21" t="str">
        <f aca="false">IF(D264&lt;&gt;"",VLOOKUP(D264,'Elenco Tesserati'!$A$1:$E$5004,5,FALSE()),"")</f>
        <v/>
      </c>
      <c r="H264" s="22"/>
      <c r="I264" s="32"/>
      <c r="J264" s="32"/>
      <c r="K264" s="32"/>
      <c r="L264" s="32"/>
      <c r="M264" s="32"/>
      <c r="N264" s="32"/>
      <c r="O264" s="23"/>
      <c r="P264" s="23"/>
      <c r="Q264" s="23"/>
      <c r="R264" s="24" t="str">
        <f aca="false">IF(OR(I264&lt;&gt;"",J264&lt;&gt;"",K264&lt;&gt;"",L264&lt;&gt;"",M264&lt;&gt;"",N264&lt;&gt;"",O264&lt;&gt;"",P264&lt;&gt;"",Q264&lt;&gt;""),SUM(I264:Q264),"")</f>
        <v/>
      </c>
      <c r="S264" s="25" t="str">
        <f aca="false">IF(R264&lt;&gt;"",IF(H264&gt;0,R264+(G264*H264),""),"")</f>
        <v/>
      </c>
      <c r="T264" s="26" t="str">
        <f aca="false">IF(S264&lt;&gt;"",S264/H264,"")</f>
        <v/>
      </c>
    </row>
    <row r="265" customFormat="false" ht="12.75" hidden="false" customHeight="true" outlineLevel="0" collapsed="false">
      <c r="B265" s="31" t="n">
        <v>257</v>
      </c>
      <c r="C265" s="18" t="str">
        <f aca="false">IF(D265&lt;&gt;"",VLOOKUP(D265,'Elenco Tesserati'!$A$1:$D$5004,4,FALSE()),"")</f>
        <v/>
      </c>
      <c r="D265" s="19"/>
      <c r="E265" s="20" t="str">
        <f aca="false">IF(D265&lt;&gt;"",VLOOKUP(D265,'Elenco Tesserati'!$A$1:$C$5004,2,FALSE()),"")</f>
        <v/>
      </c>
      <c r="F265" s="21" t="str">
        <f aca="false">IF(D265&lt;&gt;"",VLOOKUP(D265,'Elenco Tesserati'!$A$1:$C$5004,3,FALSE()),"")</f>
        <v/>
      </c>
      <c r="G265" s="21" t="str">
        <f aca="false">IF(D265&lt;&gt;"",VLOOKUP(D265,'Elenco Tesserati'!$A$1:$E$5004,5,FALSE()),"")</f>
        <v/>
      </c>
      <c r="H265" s="22"/>
      <c r="I265" s="32"/>
      <c r="J265" s="32"/>
      <c r="K265" s="32"/>
      <c r="L265" s="32"/>
      <c r="M265" s="32"/>
      <c r="N265" s="32"/>
      <c r="O265" s="23"/>
      <c r="P265" s="23"/>
      <c r="Q265" s="23"/>
      <c r="R265" s="24" t="str">
        <f aca="false">IF(OR(I265&lt;&gt;"",J265&lt;&gt;"",K265&lt;&gt;"",L265&lt;&gt;"",M265&lt;&gt;"",N265&lt;&gt;"",O265&lt;&gt;"",P265&lt;&gt;"",Q265&lt;&gt;""),SUM(I265:Q265),"")</f>
        <v/>
      </c>
      <c r="S265" s="25" t="str">
        <f aca="false">IF(R265&lt;&gt;"",IF(H265&gt;0,R265+(G265*H265),""),"")</f>
        <v/>
      </c>
      <c r="T265" s="26" t="str">
        <f aca="false">IF(S265&lt;&gt;"",S265/H265,"")</f>
        <v/>
      </c>
    </row>
    <row r="266" customFormat="false" ht="12.75" hidden="false" customHeight="true" outlineLevel="0" collapsed="false">
      <c r="B266" s="31" t="n">
        <v>258</v>
      </c>
      <c r="C266" s="18" t="str">
        <f aca="false">IF(D266&lt;&gt;"",VLOOKUP(D266,'Elenco Tesserati'!$A$1:$D$5004,4,FALSE()),"")</f>
        <v/>
      </c>
      <c r="D266" s="19"/>
      <c r="E266" s="20" t="str">
        <f aca="false">IF(D266&lt;&gt;"",VLOOKUP(D266,'Elenco Tesserati'!$A$1:$C$5004,2,FALSE()),"")</f>
        <v/>
      </c>
      <c r="F266" s="21" t="str">
        <f aca="false">IF(D266&lt;&gt;"",VLOOKUP(D266,'Elenco Tesserati'!$A$1:$C$5004,3,FALSE()),"")</f>
        <v/>
      </c>
      <c r="G266" s="21" t="str">
        <f aca="false">IF(D266&lt;&gt;"",VLOOKUP(D266,'Elenco Tesserati'!$A$1:$E$5004,5,FALSE()),"")</f>
        <v/>
      </c>
      <c r="H266" s="22"/>
      <c r="I266" s="32"/>
      <c r="J266" s="32"/>
      <c r="K266" s="32"/>
      <c r="L266" s="32"/>
      <c r="M266" s="32"/>
      <c r="N266" s="32"/>
      <c r="O266" s="23"/>
      <c r="P266" s="23"/>
      <c r="Q266" s="23"/>
      <c r="R266" s="24" t="str">
        <f aca="false">IF(OR(I266&lt;&gt;"",J266&lt;&gt;"",K266&lt;&gt;"",L266&lt;&gt;"",M266&lt;&gt;"",N266&lt;&gt;"",O266&lt;&gt;"",P266&lt;&gt;"",Q266&lt;&gt;""),SUM(I266:Q266),"")</f>
        <v/>
      </c>
      <c r="S266" s="25" t="str">
        <f aca="false">IF(R266&lt;&gt;"",IF(H266&gt;0,R266+(G266*H266),""),"")</f>
        <v/>
      </c>
      <c r="T266" s="26" t="str">
        <f aca="false">IF(S266&lt;&gt;"",S266/H266,"")</f>
        <v/>
      </c>
    </row>
    <row r="267" customFormat="false" ht="12.75" hidden="false" customHeight="true" outlineLevel="0" collapsed="false">
      <c r="B267" s="31" t="n">
        <v>259</v>
      </c>
      <c r="C267" s="18" t="str">
        <f aca="false">IF(D267&lt;&gt;"",VLOOKUP(D267,'Elenco Tesserati'!$A$1:$D$5004,4,FALSE()),"")</f>
        <v/>
      </c>
      <c r="D267" s="19"/>
      <c r="E267" s="20" t="str">
        <f aca="false">IF(D267&lt;&gt;"",VLOOKUP(D267,'Elenco Tesserati'!$A$1:$C$5004,2,FALSE()),"")</f>
        <v/>
      </c>
      <c r="F267" s="21" t="str">
        <f aca="false">IF(D267&lt;&gt;"",VLOOKUP(D267,'Elenco Tesserati'!$A$1:$C$5004,3,FALSE()),"")</f>
        <v/>
      </c>
      <c r="G267" s="21" t="str">
        <f aca="false">IF(D267&lt;&gt;"",VLOOKUP(D267,'Elenco Tesserati'!$A$1:$E$5004,5,FALSE()),"")</f>
        <v/>
      </c>
      <c r="H267" s="22"/>
      <c r="I267" s="32"/>
      <c r="J267" s="32"/>
      <c r="K267" s="32"/>
      <c r="L267" s="32"/>
      <c r="M267" s="32"/>
      <c r="N267" s="32"/>
      <c r="O267" s="23"/>
      <c r="P267" s="23"/>
      <c r="Q267" s="23"/>
      <c r="R267" s="24" t="str">
        <f aca="false">IF(OR(I267&lt;&gt;"",J267&lt;&gt;"",K267&lt;&gt;"",L267&lt;&gt;"",M267&lt;&gt;"",N267&lt;&gt;"",O267&lt;&gt;"",P267&lt;&gt;"",Q267&lt;&gt;""),SUM(I267:Q267),"")</f>
        <v/>
      </c>
      <c r="S267" s="25" t="str">
        <f aca="false">IF(R267&lt;&gt;"",IF(H267&gt;0,R267+(G267*H267),""),"")</f>
        <v/>
      </c>
      <c r="T267" s="26" t="str">
        <f aca="false">IF(S267&lt;&gt;"",S267/H267,"")</f>
        <v/>
      </c>
    </row>
    <row r="268" customFormat="false" ht="12.75" hidden="false" customHeight="true" outlineLevel="0" collapsed="false">
      <c r="B268" s="31" t="n">
        <v>260</v>
      </c>
      <c r="C268" s="18" t="str">
        <f aca="false">IF(D268&lt;&gt;"",VLOOKUP(D268,'Elenco Tesserati'!$A$1:$D$5004,4,FALSE()),"")</f>
        <v/>
      </c>
      <c r="D268" s="19"/>
      <c r="E268" s="20" t="str">
        <f aca="false">IF(D268&lt;&gt;"",VLOOKUP(D268,'Elenco Tesserati'!$A$1:$C$5004,2,FALSE()),"")</f>
        <v/>
      </c>
      <c r="F268" s="21" t="str">
        <f aca="false">IF(D268&lt;&gt;"",VLOOKUP(D268,'Elenco Tesserati'!$A$1:$C$5004,3,FALSE()),"")</f>
        <v/>
      </c>
      <c r="G268" s="21" t="str">
        <f aca="false">IF(D268&lt;&gt;"",VLOOKUP(D268,'Elenco Tesserati'!$A$1:$E$5004,5,FALSE()),"")</f>
        <v/>
      </c>
      <c r="H268" s="22"/>
      <c r="I268" s="32"/>
      <c r="J268" s="32"/>
      <c r="K268" s="32"/>
      <c r="L268" s="32"/>
      <c r="M268" s="32"/>
      <c r="N268" s="32"/>
      <c r="O268" s="23"/>
      <c r="P268" s="23"/>
      <c r="Q268" s="23"/>
      <c r="R268" s="24" t="str">
        <f aca="false">IF(OR(I268&lt;&gt;"",J268&lt;&gt;"",K268&lt;&gt;"",L268&lt;&gt;"",M268&lt;&gt;"",N268&lt;&gt;"",O268&lt;&gt;"",P268&lt;&gt;"",Q268&lt;&gt;""),SUM(I268:Q268),"")</f>
        <v/>
      </c>
      <c r="S268" s="25" t="str">
        <f aca="false">IF(R268&lt;&gt;"",IF(H268&gt;0,R268+(G268*H268),""),"")</f>
        <v/>
      </c>
      <c r="T268" s="26" t="str">
        <f aca="false">IF(S268&lt;&gt;"",S268/H268,"")</f>
        <v/>
      </c>
    </row>
    <row r="269" customFormat="false" ht="12.75" hidden="false" customHeight="true" outlineLevel="0" collapsed="false">
      <c r="B269" s="31" t="n">
        <v>261</v>
      </c>
      <c r="C269" s="18" t="str">
        <f aca="false">IF(D269&lt;&gt;"",VLOOKUP(D269,'Elenco Tesserati'!$A$1:$D$5004,4,FALSE()),"")</f>
        <v/>
      </c>
      <c r="D269" s="19"/>
      <c r="E269" s="20" t="str">
        <f aca="false">IF(D269&lt;&gt;"",VLOOKUP(D269,'Elenco Tesserati'!$A$1:$C$5004,2,FALSE()),"")</f>
        <v/>
      </c>
      <c r="F269" s="21" t="str">
        <f aca="false">IF(D269&lt;&gt;"",VLOOKUP(D269,'Elenco Tesserati'!$A$1:$C$5004,3,FALSE()),"")</f>
        <v/>
      </c>
      <c r="G269" s="21" t="str">
        <f aca="false">IF(D269&lt;&gt;"",VLOOKUP(D269,'Elenco Tesserati'!$A$1:$E$5004,5,FALSE()),"")</f>
        <v/>
      </c>
      <c r="H269" s="22"/>
      <c r="I269" s="32"/>
      <c r="J269" s="32"/>
      <c r="K269" s="32"/>
      <c r="L269" s="32"/>
      <c r="M269" s="32"/>
      <c r="N269" s="32"/>
      <c r="O269" s="23"/>
      <c r="P269" s="23"/>
      <c r="Q269" s="23"/>
      <c r="R269" s="24" t="str">
        <f aca="false">IF(OR(I269&lt;&gt;"",J269&lt;&gt;"",K269&lt;&gt;"",L269&lt;&gt;"",M269&lt;&gt;"",N269&lt;&gt;"",O269&lt;&gt;"",P269&lt;&gt;"",Q269&lt;&gt;""),SUM(I269:Q269),"")</f>
        <v/>
      </c>
      <c r="S269" s="25" t="str">
        <f aca="false">IF(R269&lt;&gt;"",IF(H269&gt;0,R269+(G269*H269),""),"")</f>
        <v/>
      </c>
      <c r="T269" s="26" t="str">
        <f aca="false">IF(S269&lt;&gt;"",S269/H269,"")</f>
        <v/>
      </c>
    </row>
    <row r="270" customFormat="false" ht="12.75" hidden="false" customHeight="true" outlineLevel="0" collapsed="false">
      <c r="B270" s="31" t="n">
        <v>262</v>
      </c>
      <c r="C270" s="18" t="str">
        <f aca="false">IF(D270&lt;&gt;"",VLOOKUP(D270,'Elenco Tesserati'!$A$1:$D$5004,4,FALSE()),"")</f>
        <v/>
      </c>
      <c r="D270" s="19"/>
      <c r="E270" s="20" t="str">
        <f aca="false">IF(D270&lt;&gt;"",VLOOKUP(D270,'Elenco Tesserati'!$A$1:$C$5004,2,FALSE()),"")</f>
        <v/>
      </c>
      <c r="F270" s="21" t="str">
        <f aca="false">IF(D270&lt;&gt;"",VLOOKUP(D270,'Elenco Tesserati'!$A$1:$C$5004,3,FALSE()),"")</f>
        <v/>
      </c>
      <c r="G270" s="21" t="str">
        <f aca="false">IF(D270&lt;&gt;"",VLOOKUP(D270,'Elenco Tesserati'!$A$1:$E$5004,5,FALSE()),"")</f>
        <v/>
      </c>
      <c r="H270" s="22"/>
      <c r="I270" s="32"/>
      <c r="J270" s="32"/>
      <c r="K270" s="32"/>
      <c r="L270" s="32"/>
      <c r="M270" s="32"/>
      <c r="N270" s="32"/>
      <c r="O270" s="23"/>
      <c r="P270" s="23"/>
      <c r="Q270" s="23"/>
      <c r="R270" s="24" t="str">
        <f aca="false">IF(OR(I270&lt;&gt;"",J270&lt;&gt;"",K270&lt;&gt;"",L270&lt;&gt;"",M270&lt;&gt;"",N270&lt;&gt;"",O270&lt;&gt;"",P270&lt;&gt;"",Q270&lt;&gt;""),SUM(I270:Q270),"")</f>
        <v/>
      </c>
      <c r="S270" s="25" t="str">
        <f aca="false">IF(R270&lt;&gt;"",IF(H270&gt;0,R270+(G270*H270),""),"")</f>
        <v/>
      </c>
      <c r="T270" s="26" t="str">
        <f aca="false">IF(S270&lt;&gt;"",S270/H270,"")</f>
        <v/>
      </c>
    </row>
    <row r="271" customFormat="false" ht="12.75" hidden="false" customHeight="true" outlineLevel="0" collapsed="false">
      <c r="B271" s="31" t="n">
        <v>263</v>
      </c>
      <c r="C271" s="18" t="str">
        <f aca="false">IF(D271&lt;&gt;"",VLOOKUP(D271,'Elenco Tesserati'!$A$1:$D$5004,4,FALSE()),"")</f>
        <v/>
      </c>
      <c r="D271" s="19"/>
      <c r="E271" s="20" t="str">
        <f aca="false">IF(D271&lt;&gt;"",VLOOKUP(D271,'Elenco Tesserati'!$A$1:$C$5004,2,FALSE()),"")</f>
        <v/>
      </c>
      <c r="F271" s="21" t="str">
        <f aca="false">IF(D271&lt;&gt;"",VLOOKUP(D271,'Elenco Tesserati'!$A$1:$C$5004,3,FALSE()),"")</f>
        <v/>
      </c>
      <c r="G271" s="21" t="str">
        <f aca="false">IF(D271&lt;&gt;"",VLOOKUP(D271,'Elenco Tesserati'!$A$1:$E$5004,5,FALSE()),"")</f>
        <v/>
      </c>
      <c r="H271" s="22"/>
      <c r="I271" s="32"/>
      <c r="J271" s="32"/>
      <c r="K271" s="32"/>
      <c r="L271" s="32"/>
      <c r="M271" s="32"/>
      <c r="N271" s="32"/>
      <c r="O271" s="23"/>
      <c r="P271" s="23"/>
      <c r="Q271" s="23"/>
      <c r="R271" s="24" t="str">
        <f aca="false">IF(OR(I271&lt;&gt;"",J271&lt;&gt;"",K271&lt;&gt;"",L271&lt;&gt;"",M271&lt;&gt;"",N271&lt;&gt;"",O271&lt;&gt;"",P271&lt;&gt;"",Q271&lt;&gt;""),SUM(I271:Q271),"")</f>
        <v/>
      </c>
      <c r="S271" s="25" t="str">
        <f aca="false">IF(R271&lt;&gt;"",IF(H271&gt;0,R271+(G271*H271),""),"")</f>
        <v/>
      </c>
      <c r="T271" s="26" t="str">
        <f aca="false">IF(S271&lt;&gt;"",S271/H271,"")</f>
        <v/>
      </c>
    </row>
    <row r="272" customFormat="false" ht="12.75" hidden="false" customHeight="true" outlineLevel="0" collapsed="false">
      <c r="B272" s="31" t="n">
        <v>264</v>
      </c>
      <c r="C272" s="18" t="str">
        <f aca="false">IF(D272&lt;&gt;"",VLOOKUP(D272,'Elenco Tesserati'!$A$1:$D$5004,4,FALSE()),"")</f>
        <v/>
      </c>
      <c r="D272" s="19"/>
      <c r="E272" s="20" t="str">
        <f aca="false">IF(D272&lt;&gt;"",VLOOKUP(D272,'Elenco Tesserati'!$A$1:$C$5004,2,FALSE()),"")</f>
        <v/>
      </c>
      <c r="F272" s="21" t="str">
        <f aca="false">IF(D272&lt;&gt;"",VLOOKUP(D272,'Elenco Tesserati'!$A$1:$C$5004,3,FALSE()),"")</f>
        <v/>
      </c>
      <c r="G272" s="21" t="str">
        <f aca="false">IF(D272&lt;&gt;"",VLOOKUP(D272,'Elenco Tesserati'!$A$1:$E$5004,5,FALSE()),"")</f>
        <v/>
      </c>
      <c r="H272" s="22"/>
      <c r="I272" s="32"/>
      <c r="J272" s="32"/>
      <c r="K272" s="32"/>
      <c r="L272" s="32"/>
      <c r="M272" s="32"/>
      <c r="N272" s="32"/>
      <c r="O272" s="23"/>
      <c r="P272" s="23"/>
      <c r="Q272" s="23"/>
      <c r="R272" s="24" t="str">
        <f aca="false">IF(OR(I272&lt;&gt;"",J272&lt;&gt;"",K272&lt;&gt;"",L272&lt;&gt;"",M272&lt;&gt;"",N272&lt;&gt;"",O272&lt;&gt;"",P272&lt;&gt;"",Q272&lt;&gt;""),SUM(I272:Q272),"")</f>
        <v/>
      </c>
      <c r="S272" s="25" t="str">
        <f aca="false">IF(R272&lt;&gt;"",IF(H272&gt;0,R272+(G272*H272),""),"")</f>
        <v/>
      </c>
      <c r="T272" s="26" t="str">
        <f aca="false">IF(S272&lt;&gt;"",S272/H272,"")</f>
        <v/>
      </c>
    </row>
    <row r="273" customFormat="false" ht="12.75" hidden="false" customHeight="true" outlineLevel="0" collapsed="false">
      <c r="B273" s="31" t="n">
        <v>265</v>
      </c>
      <c r="C273" s="18" t="str">
        <f aca="false">IF(D273&lt;&gt;"",VLOOKUP(D273,'Elenco Tesserati'!$A$1:$D$5004,4,FALSE()),"")</f>
        <v/>
      </c>
      <c r="D273" s="19"/>
      <c r="E273" s="20" t="str">
        <f aca="false">IF(D273&lt;&gt;"",VLOOKUP(D273,'Elenco Tesserati'!$A$1:$C$5004,2,FALSE()),"")</f>
        <v/>
      </c>
      <c r="F273" s="21" t="str">
        <f aca="false">IF(D273&lt;&gt;"",VLOOKUP(D273,'Elenco Tesserati'!$A$1:$C$5004,3,FALSE()),"")</f>
        <v/>
      </c>
      <c r="G273" s="21" t="str">
        <f aca="false">IF(D273&lt;&gt;"",VLOOKUP(D273,'Elenco Tesserati'!$A$1:$E$5004,5,FALSE()),"")</f>
        <v/>
      </c>
      <c r="H273" s="22"/>
      <c r="I273" s="32"/>
      <c r="J273" s="32"/>
      <c r="K273" s="32"/>
      <c r="L273" s="32"/>
      <c r="M273" s="32"/>
      <c r="N273" s="32"/>
      <c r="O273" s="23"/>
      <c r="P273" s="23"/>
      <c r="Q273" s="23"/>
      <c r="R273" s="24" t="str">
        <f aca="false">IF(OR(I273&lt;&gt;"",J273&lt;&gt;"",K273&lt;&gt;"",L273&lt;&gt;"",M273&lt;&gt;"",N273&lt;&gt;"",O273&lt;&gt;"",P273&lt;&gt;"",Q273&lt;&gt;""),SUM(I273:Q273),"")</f>
        <v/>
      </c>
      <c r="S273" s="25" t="str">
        <f aca="false">IF(R273&lt;&gt;"",IF(H273&gt;0,R273+(G273*H273),""),"")</f>
        <v/>
      </c>
      <c r="T273" s="26" t="str">
        <f aca="false">IF(S273&lt;&gt;"",S273/H273,"")</f>
        <v/>
      </c>
    </row>
    <row r="274" customFormat="false" ht="12.75" hidden="false" customHeight="true" outlineLevel="0" collapsed="false">
      <c r="B274" s="31" t="n">
        <v>266</v>
      </c>
      <c r="C274" s="18" t="str">
        <f aca="false">IF(D274&lt;&gt;"",VLOOKUP(D274,'Elenco Tesserati'!$A$1:$D$5004,4,FALSE()),"")</f>
        <v/>
      </c>
      <c r="D274" s="19"/>
      <c r="E274" s="20" t="str">
        <f aca="false">IF(D274&lt;&gt;"",VLOOKUP(D274,'Elenco Tesserati'!$A$1:$C$5004,2,FALSE()),"")</f>
        <v/>
      </c>
      <c r="F274" s="21" t="str">
        <f aca="false">IF(D274&lt;&gt;"",VLOOKUP(D274,'Elenco Tesserati'!$A$1:$C$5004,3,FALSE()),"")</f>
        <v/>
      </c>
      <c r="G274" s="21" t="str">
        <f aca="false">IF(D274&lt;&gt;"",VLOOKUP(D274,'Elenco Tesserati'!$A$1:$E$5004,5,FALSE()),"")</f>
        <v/>
      </c>
      <c r="H274" s="22"/>
      <c r="I274" s="32"/>
      <c r="J274" s="32"/>
      <c r="K274" s="32"/>
      <c r="L274" s="32"/>
      <c r="M274" s="32"/>
      <c r="N274" s="32"/>
      <c r="O274" s="23"/>
      <c r="P274" s="23"/>
      <c r="Q274" s="23"/>
      <c r="R274" s="24" t="str">
        <f aca="false">IF(OR(I274&lt;&gt;"",J274&lt;&gt;"",K274&lt;&gt;"",L274&lt;&gt;"",M274&lt;&gt;"",N274&lt;&gt;"",O274&lt;&gt;"",P274&lt;&gt;"",Q274&lt;&gt;""),SUM(I274:Q274),"")</f>
        <v/>
      </c>
      <c r="S274" s="25" t="str">
        <f aca="false">IF(R274&lt;&gt;"",IF(H274&gt;0,R274+(G274*H274),""),"")</f>
        <v/>
      </c>
      <c r="T274" s="26" t="str">
        <f aca="false">IF(S274&lt;&gt;"",S274/H274,"")</f>
        <v/>
      </c>
    </row>
    <row r="275" customFormat="false" ht="12.75" hidden="false" customHeight="true" outlineLevel="0" collapsed="false">
      <c r="B275" s="31" t="n">
        <v>267</v>
      </c>
      <c r="C275" s="18" t="str">
        <f aca="false">IF(D275&lt;&gt;"",VLOOKUP(D275,'Elenco Tesserati'!$A$1:$D$5004,4,FALSE()),"")</f>
        <v/>
      </c>
      <c r="D275" s="19"/>
      <c r="E275" s="20" t="str">
        <f aca="false">IF(D275&lt;&gt;"",VLOOKUP(D275,'Elenco Tesserati'!$A$1:$C$5004,2,FALSE()),"")</f>
        <v/>
      </c>
      <c r="F275" s="21" t="str">
        <f aca="false">IF(D275&lt;&gt;"",VLOOKUP(D275,'Elenco Tesserati'!$A$1:$C$5004,3,FALSE()),"")</f>
        <v/>
      </c>
      <c r="G275" s="21" t="str">
        <f aca="false">IF(D275&lt;&gt;"",VLOOKUP(D275,'Elenco Tesserati'!$A$1:$E$5004,5,FALSE()),"")</f>
        <v/>
      </c>
      <c r="H275" s="22"/>
      <c r="I275" s="32"/>
      <c r="J275" s="32"/>
      <c r="K275" s="32"/>
      <c r="L275" s="32"/>
      <c r="M275" s="32"/>
      <c r="N275" s="32"/>
      <c r="O275" s="23"/>
      <c r="P275" s="23"/>
      <c r="Q275" s="23"/>
      <c r="R275" s="24" t="str">
        <f aca="false">IF(OR(I275&lt;&gt;"",J275&lt;&gt;"",K275&lt;&gt;"",L275&lt;&gt;"",M275&lt;&gt;"",N275&lt;&gt;"",O275&lt;&gt;"",P275&lt;&gt;"",Q275&lt;&gt;""),SUM(I275:Q275),"")</f>
        <v/>
      </c>
      <c r="S275" s="25" t="str">
        <f aca="false">IF(R275&lt;&gt;"",IF(H275&gt;0,R275+(G275*H275),""),"")</f>
        <v/>
      </c>
      <c r="T275" s="26" t="str">
        <f aca="false">IF(S275&lt;&gt;"",S275/H275,"")</f>
        <v/>
      </c>
    </row>
    <row r="276" customFormat="false" ht="12.75" hidden="false" customHeight="true" outlineLevel="0" collapsed="false">
      <c r="B276" s="31" t="n">
        <v>268</v>
      </c>
      <c r="C276" s="18" t="str">
        <f aca="false">IF(D276&lt;&gt;"",VLOOKUP(D276,'Elenco Tesserati'!$A$1:$D$5004,4,FALSE()),"")</f>
        <v/>
      </c>
      <c r="D276" s="19"/>
      <c r="E276" s="20" t="str">
        <f aca="false">IF(D276&lt;&gt;"",VLOOKUP(D276,'Elenco Tesserati'!$A$1:$C$5004,2,FALSE()),"")</f>
        <v/>
      </c>
      <c r="F276" s="21" t="str">
        <f aca="false">IF(D276&lt;&gt;"",VLOOKUP(D276,'Elenco Tesserati'!$A$1:$C$5004,3,FALSE()),"")</f>
        <v/>
      </c>
      <c r="G276" s="21" t="str">
        <f aca="false">IF(D276&lt;&gt;"",VLOOKUP(D276,'Elenco Tesserati'!$A$1:$E$5004,5,FALSE()),"")</f>
        <v/>
      </c>
      <c r="H276" s="22"/>
      <c r="I276" s="32"/>
      <c r="J276" s="32"/>
      <c r="K276" s="32"/>
      <c r="L276" s="32"/>
      <c r="M276" s="32"/>
      <c r="N276" s="32"/>
      <c r="O276" s="23"/>
      <c r="P276" s="23"/>
      <c r="Q276" s="23"/>
      <c r="R276" s="24" t="str">
        <f aca="false">IF(OR(I276&lt;&gt;"",J276&lt;&gt;"",K276&lt;&gt;"",L276&lt;&gt;"",M276&lt;&gt;"",N276&lt;&gt;"",O276&lt;&gt;"",P276&lt;&gt;"",Q276&lt;&gt;""),SUM(I276:Q276),"")</f>
        <v/>
      </c>
      <c r="S276" s="25" t="str">
        <f aca="false">IF(R276&lt;&gt;"",IF(H276&gt;0,R276+(G276*H276),""),"")</f>
        <v/>
      </c>
      <c r="T276" s="26" t="str">
        <f aca="false">IF(S276&lt;&gt;"",S276/H276,"")</f>
        <v/>
      </c>
    </row>
    <row r="277" customFormat="false" ht="12.75" hidden="false" customHeight="true" outlineLevel="0" collapsed="false">
      <c r="B277" s="31" t="n">
        <v>269</v>
      </c>
      <c r="C277" s="18" t="str">
        <f aca="false">IF(D277&lt;&gt;"",VLOOKUP(D277,'Elenco Tesserati'!$A$1:$D$5004,4,FALSE()),"")</f>
        <v/>
      </c>
      <c r="D277" s="19"/>
      <c r="E277" s="20" t="str">
        <f aca="false">IF(D277&lt;&gt;"",VLOOKUP(D277,'Elenco Tesserati'!$A$1:$C$5004,2,FALSE()),"")</f>
        <v/>
      </c>
      <c r="F277" s="21" t="str">
        <f aca="false">IF(D277&lt;&gt;"",VLOOKUP(D277,'Elenco Tesserati'!$A$1:$C$5004,3,FALSE()),"")</f>
        <v/>
      </c>
      <c r="G277" s="21" t="str">
        <f aca="false">IF(D277&lt;&gt;"",VLOOKUP(D277,'Elenco Tesserati'!$A$1:$E$5004,5,FALSE()),"")</f>
        <v/>
      </c>
      <c r="H277" s="22"/>
      <c r="I277" s="32"/>
      <c r="J277" s="32"/>
      <c r="K277" s="32"/>
      <c r="L277" s="32"/>
      <c r="M277" s="32"/>
      <c r="N277" s="32"/>
      <c r="O277" s="23"/>
      <c r="P277" s="23"/>
      <c r="Q277" s="23"/>
      <c r="R277" s="24" t="str">
        <f aca="false">IF(OR(I277&lt;&gt;"",J277&lt;&gt;"",K277&lt;&gt;"",L277&lt;&gt;"",M277&lt;&gt;"",N277&lt;&gt;"",O277&lt;&gt;"",P277&lt;&gt;"",Q277&lt;&gt;""),SUM(I277:Q277),"")</f>
        <v/>
      </c>
      <c r="S277" s="25" t="str">
        <f aca="false">IF(R277&lt;&gt;"",IF(H277&gt;0,R277+(G277*H277),""),"")</f>
        <v/>
      </c>
      <c r="T277" s="26" t="str">
        <f aca="false">IF(S277&lt;&gt;"",S277/H277,"")</f>
        <v/>
      </c>
    </row>
    <row r="278" customFormat="false" ht="12.75" hidden="false" customHeight="true" outlineLevel="0" collapsed="false">
      <c r="B278" s="31" t="n">
        <v>270</v>
      </c>
      <c r="C278" s="18" t="str">
        <f aca="false">IF(D278&lt;&gt;"",VLOOKUP(D278,'Elenco Tesserati'!$A$1:$D$5004,4,FALSE()),"")</f>
        <v/>
      </c>
      <c r="D278" s="19"/>
      <c r="E278" s="20" t="str">
        <f aca="false">IF(D278&lt;&gt;"",VLOOKUP(D278,'Elenco Tesserati'!$A$1:$C$5004,2,FALSE()),"")</f>
        <v/>
      </c>
      <c r="F278" s="21" t="str">
        <f aca="false">IF(D278&lt;&gt;"",VLOOKUP(D278,'Elenco Tesserati'!$A$1:$C$5004,3,FALSE()),"")</f>
        <v/>
      </c>
      <c r="G278" s="21" t="str">
        <f aca="false">IF(D278&lt;&gt;"",VLOOKUP(D278,'Elenco Tesserati'!$A$1:$E$5004,5,FALSE()),"")</f>
        <v/>
      </c>
      <c r="H278" s="22"/>
      <c r="I278" s="32"/>
      <c r="J278" s="32"/>
      <c r="K278" s="32"/>
      <c r="L278" s="32"/>
      <c r="M278" s="32"/>
      <c r="N278" s="32"/>
      <c r="O278" s="23"/>
      <c r="P278" s="23"/>
      <c r="Q278" s="23"/>
      <c r="R278" s="24" t="str">
        <f aca="false">IF(OR(I278&lt;&gt;"",J278&lt;&gt;"",K278&lt;&gt;"",L278&lt;&gt;"",M278&lt;&gt;"",N278&lt;&gt;"",O278&lt;&gt;"",P278&lt;&gt;"",Q278&lt;&gt;""),SUM(I278:Q278),"")</f>
        <v/>
      </c>
      <c r="S278" s="25" t="str">
        <f aca="false">IF(R278&lt;&gt;"",IF(H278&gt;0,R278+(G278*H278),""),"")</f>
        <v/>
      </c>
      <c r="T278" s="26" t="str">
        <f aca="false">IF(S278&lt;&gt;"",S278/H278,"")</f>
        <v/>
      </c>
    </row>
    <row r="279" customFormat="false" ht="12.75" hidden="false" customHeight="true" outlineLevel="0" collapsed="false">
      <c r="B279" s="31" t="n">
        <v>271</v>
      </c>
      <c r="C279" s="18" t="str">
        <f aca="false">IF(D279&lt;&gt;"",VLOOKUP(D279,'Elenco Tesserati'!$A$1:$D$5004,4,FALSE()),"")</f>
        <v/>
      </c>
      <c r="D279" s="19"/>
      <c r="E279" s="20" t="str">
        <f aca="false">IF(D279&lt;&gt;"",VLOOKUP(D279,'Elenco Tesserati'!$A$1:$C$5004,2,FALSE()),"")</f>
        <v/>
      </c>
      <c r="F279" s="21" t="str">
        <f aca="false">IF(D279&lt;&gt;"",VLOOKUP(D279,'Elenco Tesserati'!$A$1:$C$5004,3,FALSE()),"")</f>
        <v/>
      </c>
      <c r="G279" s="21" t="str">
        <f aca="false">IF(D279&lt;&gt;"",VLOOKUP(D279,'Elenco Tesserati'!$A$1:$E$5004,5,FALSE()),"")</f>
        <v/>
      </c>
      <c r="H279" s="22"/>
      <c r="I279" s="32"/>
      <c r="J279" s="32"/>
      <c r="K279" s="32"/>
      <c r="L279" s="32"/>
      <c r="M279" s="32"/>
      <c r="N279" s="32"/>
      <c r="O279" s="23"/>
      <c r="P279" s="23"/>
      <c r="Q279" s="23"/>
      <c r="R279" s="24" t="str">
        <f aca="false">IF(OR(I279&lt;&gt;"",J279&lt;&gt;"",K279&lt;&gt;"",L279&lt;&gt;"",M279&lt;&gt;"",N279&lt;&gt;"",O279&lt;&gt;"",P279&lt;&gt;"",Q279&lt;&gt;""),SUM(I279:Q279),"")</f>
        <v/>
      </c>
      <c r="S279" s="25" t="str">
        <f aca="false">IF(R279&lt;&gt;"",IF(H279&gt;0,R279+(G279*H279),""),"")</f>
        <v/>
      </c>
      <c r="T279" s="26" t="str">
        <f aca="false">IF(S279&lt;&gt;"",S279/H279,"")</f>
        <v/>
      </c>
    </row>
    <row r="280" customFormat="false" ht="12.75" hidden="false" customHeight="true" outlineLevel="0" collapsed="false">
      <c r="B280" s="31" t="n">
        <v>272</v>
      </c>
      <c r="C280" s="18" t="str">
        <f aca="false">IF(D280&lt;&gt;"",VLOOKUP(D280,'Elenco Tesserati'!$A$1:$D$5004,4,FALSE()),"")</f>
        <v/>
      </c>
      <c r="D280" s="19"/>
      <c r="E280" s="20" t="str">
        <f aca="false">IF(D280&lt;&gt;"",VLOOKUP(D280,'Elenco Tesserati'!$A$1:$C$5004,2,FALSE()),"")</f>
        <v/>
      </c>
      <c r="F280" s="21" t="str">
        <f aca="false">IF(D280&lt;&gt;"",VLOOKUP(D280,'Elenco Tesserati'!$A$1:$C$5004,3,FALSE()),"")</f>
        <v/>
      </c>
      <c r="G280" s="21" t="str">
        <f aca="false">IF(D280&lt;&gt;"",VLOOKUP(D280,'Elenco Tesserati'!$A$1:$E$5004,5,FALSE()),"")</f>
        <v/>
      </c>
      <c r="H280" s="22"/>
      <c r="I280" s="32"/>
      <c r="J280" s="32"/>
      <c r="K280" s="32"/>
      <c r="L280" s="32"/>
      <c r="M280" s="32"/>
      <c r="N280" s="32"/>
      <c r="O280" s="23"/>
      <c r="P280" s="23"/>
      <c r="Q280" s="23"/>
      <c r="R280" s="24" t="str">
        <f aca="false">IF(OR(I280&lt;&gt;"",J280&lt;&gt;"",K280&lt;&gt;"",L280&lt;&gt;"",M280&lt;&gt;"",N280&lt;&gt;"",O280&lt;&gt;"",P280&lt;&gt;"",Q280&lt;&gt;""),SUM(I280:Q280),"")</f>
        <v/>
      </c>
      <c r="S280" s="25" t="str">
        <f aca="false">IF(R280&lt;&gt;"",IF(H280&gt;0,R280+(G280*H280),""),"")</f>
        <v/>
      </c>
      <c r="T280" s="26" t="str">
        <f aca="false">IF(S280&lt;&gt;"",S280/H280,"")</f>
        <v/>
      </c>
    </row>
    <row r="281" customFormat="false" ht="12.75" hidden="false" customHeight="true" outlineLevel="0" collapsed="false">
      <c r="B281" s="31" t="n">
        <v>273</v>
      </c>
      <c r="C281" s="18" t="str">
        <f aca="false">IF(D281&lt;&gt;"",VLOOKUP(D281,'Elenco Tesserati'!$A$1:$D$5004,4,FALSE()),"")</f>
        <v/>
      </c>
      <c r="D281" s="19"/>
      <c r="E281" s="20" t="str">
        <f aca="false">IF(D281&lt;&gt;"",VLOOKUP(D281,'Elenco Tesserati'!$A$1:$C$5004,2,FALSE()),"")</f>
        <v/>
      </c>
      <c r="F281" s="21" t="str">
        <f aca="false">IF(D281&lt;&gt;"",VLOOKUP(D281,'Elenco Tesserati'!$A$1:$C$5004,3,FALSE()),"")</f>
        <v/>
      </c>
      <c r="G281" s="21" t="str">
        <f aca="false">IF(D281&lt;&gt;"",VLOOKUP(D281,'Elenco Tesserati'!$A$1:$E$5004,5,FALSE()),"")</f>
        <v/>
      </c>
      <c r="H281" s="22"/>
      <c r="I281" s="32"/>
      <c r="J281" s="32"/>
      <c r="K281" s="32"/>
      <c r="L281" s="32"/>
      <c r="M281" s="32"/>
      <c r="N281" s="32"/>
      <c r="O281" s="23"/>
      <c r="P281" s="23"/>
      <c r="Q281" s="23"/>
      <c r="R281" s="24" t="str">
        <f aca="false">IF(OR(I281&lt;&gt;"",J281&lt;&gt;"",K281&lt;&gt;"",L281&lt;&gt;"",M281&lt;&gt;"",N281&lt;&gt;"",O281&lt;&gt;"",P281&lt;&gt;"",Q281&lt;&gt;""),SUM(I281:Q281),"")</f>
        <v/>
      </c>
      <c r="S281" s="25" t="str">
        <f aca="false">IF(R281&lt;&gt;"",IF(H281&gt;0,R281+(G281*H281),""),"")</f>
        <v/>
      </c>
      <c r="T281" s="26" t="str">
        <f aca="false">IF(S281&lt;&gt;"",S281/H281,"")</f>
        <v/>
      </c>
    </row>
    <row r="282" customFormat="false" ht="12.75" hidden="false" customHeight="true" outlineLevel="0" collapsed="false">
      <c r="B282" s="31" t="n">
        <v>274</v>
      </c>
      <c r="C282" s="18" t="str">
        <f aca="false">IF(D282&lt;&gt;"",VLOOKUP(D282,'Elenco Tesserati'!$A$1:$D$5004,4,FALSE()),"")</f>
        <v/>
      </c>
      <c r="D282" s="19"/>
      <c r="E282" s="20" t="str">
        <f aca="false">IF(D282&lt;&gt;"",VLOOKUP(D282,'Elenco Tesserati'!$A$1:$C$5004,2,FALSE()),"")</f>
        <v/>
      </c>
      <c r="F282" s="21" t="str">
        <f aca="false">IF(D282&lt;&gt;"",VLOOKUP(D282,'Elenco Tesserati'!$A$1:$C$5004,3,FALSE()),"")</f>
        <v/>
      </c>
      <c r="G282" s="21" t="str">
        <f aca="false">IF(D282&lt;&gt;"",VLOOKUP(D282,'Elenco Tesserati'!$A$1:$E$5004,5,FALSE()),"")</f>
        <v/>
      </c>
      <c r="H282" s="22"/>
      <c r="I282" s="32"/>
      <c r="J282" s="32"/>
      <c r="K282" s="32"/>
      <c r="L282" s="32"/>
      <c r="M282" s="32"/>
      <c r="N282" s="32"/>
      <c r="O282" s="23"/>
      <c r="P282" s="23"/>
      <c r="Q282" s="23"/>
      <c r="R282" s="24" t="str">
        <f aca="false">IF(OR(I282&lt;&gt;"",J282&lt;&gt;"",K282&lt;&gt;"",L282&lt;&gt;"",M282&lt;&gt;"",N282&lt;&gt;"",O282&lt;&gt;"",P282&lt;&gt;"",Q282&lt;&gt;""),SUM(I282:Q282),"")</f>
        <v/>
      </c>
      <c r="S282" s="25" t="str">
        <f aca="false">IF(R282&lt;&gt;"",IF(H282&gt;0,R282+(G282*H282),""),"")</f>
        <v/>
      </c>
      <c r="T282" s="26" t="str">
        <f aca="false">IF(S282&lt;&gt;"",S282/H282,"")</f>
        <v/>
      </c>
    </row>
    <row r="283" customFormat="false" ht="12.75" hidden="false" customHeight="true" outlineLevel="0" collapsed="false">
      <c r="B283" s="31" t="n">
        <v>275</v>
      </c>
      <c r="C283" s="18" t="str">
        <f aca="false">IF(D283&lt;&gt;"",VLOOKUP(D283,'Elenco Tesserati'!$A$1:$D$5004,4,FALSE()),"")</f>
        <v/>
      </c>
      <c r="D283" s="19"/>
      <c r="E283" s="20" t="str">
        <f aca="false">IF(D283&lt;&gt;"",VLOOKUP(D283,'Elenco Tesserati'!$A$1:$C$5004,2,FALSE()),"")</f>
        <v/>
      </c>
      <c r="F283" s="21" t="str">
        <f aca="false">IF(D283&lt;&gt;"",VLOOKUP(D283,'Elenco Tesserati'!$A$1:$C$5004,3,FALSE()),"")</f>
        <v/>
      </c>
      <c r="G283" s="21" t="str">
        <f aca="false">IF(D283&lt;&gt;"",VLOOKUP(D283,'Elenco Tesserati'!$A$1:$E$5004,5,FALSE()),"")</f>
        <v/>
      </c>
      <c r="H283" s="22"/>
      <c r="I283" s="32"/>
      <c r="J283" s="32"/>
      <c r="K283" s="32"/>
      <c r="L283" s="32"/>
      <c r="M283" s="32"/>
      <c r="N283" s="32"/>
      <c r="O283" s="23"/>
      <c r="P283" s="23"/>
      <c r="Q283" s="23"/>
      <c r="R283" s="24" t="str">
        <f aca="false">IF(OR(I283&lt;&gt;"",J283&lt;&gt;"",K283&lt;&gt;"",L283&lt;&gt;"",M283&lt;&gt;"",N283&lt;&gt;"",O283&lt;&gt;"",P283&lt;&gt;"",Q283&lt;&gt;""),SUM(I283:Q283),"")</f>
        <v/>
      </c>
      <c r="S283" s="25" t="str">
        <f aca="false">IF(R283&lt;&gt;"",IF(H283&gt;0,R283+(G283*H283),""),"")</f>
        <v/>
      </c>
      <c r="T283" s="26" t="str">
        <f aca="false">IF(S283&lt;&gt;"",S283/H283,"")</f>
        <v/>
      </c>
    </row>
    <row r="284" customFormat="false" ht="12.75" hidden="false" customHeight="true" outlineLevel="0" collapsed="false">
      <c r="B284" s="31" t="n">
        <v>276</v>
      </c>
      <c r="C284" s="18" t="str">
        <f aca="false">IF(D284&lt;&gt;"",VLOOKUP(D284,'Elenco Tesserati'!$A$1:$D$5004,4,FALSE()),"")</f>
        <v/>
      </c>
      <c r="D284" s="19"/>
      <c r="E284" s="20" t="str">
        <f aca="false">IF(D284&lt;&gt;"",VLOOKUP(D284,'Elenco Tesserati'!$A$1:$C$5004,2,FALSE()),"")</f>
        <v/>
      </c>
      <c r="F284" s="21" t="str">
        <f aca="false">IF(D284&lt;&gt;"",VLOOKUP(D284,'Elenco Tesserati'!$A$1:$C$5004,3,FALSE()),"")</f>
        <v/>
      </c>
      <c r="G284" s="21" t="str">
        <f aca="false">IF(D284&lt;&gt;"",VLOOKUP(D284,'Elenco Tesserati'!$A$1:$E$5004,5,FALSE()),"")</f>
        <v/>
      </c>
      <c r="H284" s="22"/>
      <c r="I284" s="32"/>
      <c r="J284" s="32"/>
      <c r="K284" s="32"/>
      <c r="L284" s="32"/>
      <c r="M284" s="32"/>
      <c r="N284" s="32"/>
      <c r="O284" s="23"/>
      <c r="P284" s="23"/>
      <c r="Q284" s="23"/>
      <c r="R284" s="24" t="str">
        <f aca="false">IF(OR(I284&lt;&gt;"",J284&lt;&gt;"",K284&lt;&gt;"",L284&lt;&gt;"",M284&lt;&gt;"",N284&lt;&gt;"",O284&lt;&gt;"",P284&lt;&gt;"",Q284&lt;&gt;""),SUM(I284:Q284),"")</f>
        <v/>
      </c>
      <c r="S284" s="25" t="str">
        <f aca="false">IF(R284&lt;&gt;"",IF(H284&gt;0,R284+(G284*H284),""),"")</f>
        <v/>
      </c>
      <c r="T284" s="26" t="str">
        <f aca="false">IF(S284&lt;&gt;"",S284/H284,"")</f>
        <v/>
      </c>
    </row>
    <row r="285" customFormat="false" ht="12.75" hidden="false" customHeight="true" outlineLevel="0" collapsed="false">
      <c r="B285" s="31" t="n">
        <v>277</v>
      </c>
      <c r="C285" s="18" t="str">
        <f aca="false">IF(D285&lt;&gt;"",VLOOKUP(D285,'Elenco Tesserati'!$A$1:$D$5004,4,FALSE()),"")</f>
        <v/>
      </c>
      <c r="D285" s="19"/>
      <c r="E285" s="20" t="str">
        <f aca="false">IF(D285&lt;&gt;"",VLOOKUP(D285,'Elenco Tesserati'!$A$1:$C$5004,2,FALSE()),"")</f>
        <v/>
      </c>
      <c r="F285" s="21" t="str">
        <f aca="false">IF(D285&lt;&gt;"",VLOOKUP(D285,'Elenco Tesserati'!$A$1:$C$5004,3,FALSE()),"")</f>
        <v/>
      </c>
      <c r="G285" s="21" t="str">
        <f aca="false">IF(D285&lt;&gt;"",VLOOKUP(D285,'Elenco Tesserati'!$A$1:$E$5004,5,FALSE()),"")</f>
        <v/>
      </c>
      <c r="H285" s="22"/>
      <c r="I285" s="32"/>
      <c r="J285" s="32"/>
      <c r="K285" s="32"/>
      <c r="L285" s="32"/>
      <c r="M285" s="32"/>
      <c r="N285" s="32"/>
      <c r="O285" s="23"/>
      <c r="P285" s="23"/>
      <c r="Q285" s="23"/>
      <c r="R285" s="24" t="str">
        <f aca="false">IF(OR(I285&lt;&gt;"",J285&lt;&gt;"",K285&lt;&gt;"",L285&lt;&gt;"",M285&lt;&gt;"",N285&lt;&gt;"",O285&lt;&gt;"",P285&lt;&gt;"",Q285&lt;&gt;""),SUM(I285:Q285),"")</f>
        <v/>
      </c>
      <c r="S285" s="25" t="str">
        <f aca="false">IF(R285&lt;&gt;"",IF(H285&gt;0,R285+(G285*H285),""),"")</f>
        <v/>
      </c>
      <c r="T285" s="26" t="str">
        <f aca="false">IF(S285&lt;&gt;"",S285/H285,"")</f>
        <v/>
      </c>
    </row>
    <row r="286" customFormat="false" ht="12.75" hidden="false" customHeight="true" outlineLevel="0" collapsed="false">
      <c r="B286" s="31" t="n">
        <v>278</v>
      </c>
      <c r="C286" s="18" t="str">
        <f aca="false">IF(D286&lt;&gt;"",VLOOKUP(D286,'Elenco Tesserati'!$A$1:$D$5004,4,FALSE()),"")</f>
        <v/>
      </c>
      <c r="D286" s="19"/>
      <c r="E286" s="20" t="str">
        <f aca="false">IF(D286&lt;&gt;"",VLOOKUP(D286,'Elenco Tesserati'!$A$1:$C$5004,2,FALSE()),"")</f>
        <v/>
      </c>
      <c r="F286" s="21" t="str">
        <f aca="false">IF(D286&lt;&gt;"",VLOOKUP(D286,'Elenco Tesserati'!$A$1:$C$5004,3,FALSE()),"")</f>
        <v/>
      </c>
      <c r="G286" s="21" t="str">
        <f aca="false">IF(D286&lt;&gt;"",VLOOKUP(D286,'Elenco Tesserati'!$A$1:$E$5004,5,FALSE()),"")</f>
        <v/>
      </c>
      <c r="H286" s="22"/>
      <c r="I286" s="32"/>
      <c r="J286" s="32"/>
      <c r="K286" s="32"/>
      <c r="L286" s="32"/>
      <c r="M286" s="32"/>
      <c r="N286" s="32"/>
      <c r="O286" s="23"/>
      <c r="P286" s="23"/>
      <c r="Q286" s="23"/>
      <c r="R286" s="24" t="str">
        <f aca="false">IF(OR(I286&lt;&gt;"",J286&lt;&gt;"",K286&lt;&gt;"",L286&lt;&gt;"",M286&lt;&gt;"",N286&lt;&gt;"",O286&lt;&gt;"",P286&lt;&gt;"",Q286&lt;&gt;""),SUM(I286:Q286),"")</f>
        <v/>
      </c>
      <c r="S286" s="25" t="str">
        <f aca="false">IF(R286&lt;&gt;"",IF(H286&gt;0,R286+(G286*H286),""),"")</f>
        <v/>
      </c>
      <c r="T286" s="26" t="str">
        <f aca="false">IF(S286&lt;&gt;"",S286/H286,"")</f>
        <v/>
      </c>
    </row>
    <row r="287" customFormat="false" ht="12.75" hidden="false" customHeight="true" outlineLevel="0" collapsed="false">
      <c r="B287" s="31" t="n">
        <v>279</v>
      </c>
      <c r="C287" s="18" t="str">
        <f aca="false">IF(D287&lt;&gt;"",VLOOKUP(D287,'Elenco Tesserati'!$A$1:$D$5004,4,FALSE()),"")</f>
        <v/>
      </c>
      <c r="D287" s="19"/>
      <c r="E287" s="20" t="str">
        <f aca="false">IF(D287&lt;&gt;"",VLOOKUP(D287,'Elenco Tesserati'!$A$1:$C$5004,2,FALSE()),"")</f>
        <v/>
      </c>
      <c r="F287" s="21" t="str">
        <f aca="false">IF(D287&lt;&gt;"",VLOOKUP(D287,'Elenco Tesserati'!$A$1:$C$5004,3,FALSE()),"")</f>
        <v/>
      </c>
      <c r="G287" s="21" t="str">
        <f aca="false">IF(D287&lt;&gt;"",VLOOKUP(D287,'Elenco Tesserati'!$A$1:$E$5004,5,FALSE()),"")</f>
        <v/>
      </c>
      <c r="H287" s="22"/>
      <c r="I287" s="32"/>
      <c r="J287" s="32"/>
      <c r="K287" s="32"/>
      <c r="L287" s="32"/>
      <c r="M287" s="32"/>
      <c r="N287" s="32"/>
      <c r="O287" s="23"/>
      <c r="P287" s="23"/>
      <c r="Q287" s="23"/>
      <c r="R287" s="24" t="str">
        <f aca="false">IF(OR(I287&lt;&gt;"",J287&lt;&gt;"",K287&lt;&gt;"",L287&lt;&gt;"",M287&lt;&gt;"",N287&lt;&gt;"",O287&lt;&gt;"",P287&lt;&gt;"",Q287&lt;&gt;""),SUM(I287:Q287),"")</f>
        <v/>
      </c>
      <c r="S287" s="25" t="str">
        <f aca="false">IF(R287&lt;&gt;"",IF(H287&gt;0,R287+(G287*H287),""),"")</f>
        <v/>
      </c>
      <c r="T287" s="26" t="str">
        <f aca="false">IF(S287&lt;&gt;"",S287/H287,"")</f>
        <v/>
      </c>
    </row>
    <row r="288" customFormat="false" ht="12.75" hidden="false" customHeight="true" outlineLevel="0" collapsed="false">
      <c r="B288" s="31" t="n">
        <v>280</v>
      </c>
      <c r="C288" s="18" t="str">
        <f aca="false">IF(D288&lt;&gt;"",VLOOKUP(D288,'Elenco Tesserati'!$A$1:$D$5004,4,FALSE()),"")</f>
        <v/>
      </c>
      <c r="D288" s="19"/>
      <c r="E288" s="20" t="str">
        <f aca="false">IF(D288&lt;&gt;"",VLOOKUP(D288,'Elenco Tesserati'!$A$1:$C$5004,2,FALSE()),"")</f>
        <v/>
      </c>
      <c r="F288" s="21" t="str">
        <f aca="false">IF(D288&lt;&gt;"",VLOOKUP(D288,'Elenco Tesserati'!$A$1:$C$5004,3,FALSE()),"")</f>
        <v/>
      </c>
      <c r="G288" s="21" t="str">
        <f aca="false">IF(D288&lt;&gt;"",VLOOKUP(D288,'Elenco Tesserati'!$A$1:$E$5004,5,FALSE()),"")</f>
        <v/>
      </c>
      <c r="H288" s="22"/>
      <c r="I288" s="32"/>
      <c r="J288" s="32"/>
      <c r="K288" s="32"/>
      <c r="L288" s="32"/>
      <c r="M288" s="32"/>
      <c r="N288" s="32"/>
      <c r="O288" s="23"/>
      <c r="P288" s="23"/>
      <c r="Q288" s="23"/>
      <c r="R288" s="24" t="str">
        <f aca="false">IF(OR(I288&lt;&gt;"",J288&lt;&gt;"",K288&lt;&gt;"",L288&lt;&gt;"",M288&lt;&gt;"",N288&lt;&gt;"",O288&lt;&gt;"",P288&lt;&gt;"",Q288&lt;&gt;""),SUM(I288:Q288),"")</f>
        <v/>
      </c>
      <c r="S288" s="25" t="str">
        <f aca="false">IF(R288&lt;&gt;"",IF(H288&gt;0,R288+(G288*H288),""),"")</f>
        <v/>
      </c>
      <c r="T288" s="26" t="str">
        <f aca="false">IF(S288&lt;&gt;"",S288/H288,"")</f>
        <v/>
      </c>
    </row>
    <row r="289" customFormat="false" ht="12.75" hidden="false" customHeight="true" outlineLevel="0" collapsed="false">
      <c r="B289" s="31" t="n">
        <v>281</v>
      </c>
      <c r="C289" s="18" t="str">
        <f aca="false">IF(D289&lt;&gt;"",VLOOKUP(D289,'Elenco Tesserati'!$A$1:$D$5004,4,FALSE()),"")</f>
        <v/>
      </c>
      <c r="D289" s="19"/>
      <c r="E289" s="20" t="str">
        <f aca="false">IF(D289&lt;&gt;"",VLOOKUP(D289,'Elenco Tesserati'!$A$1:$C$5004,2,FALSE()),"")</f>
        <v/>
      </c>
      <c r="F289" s="21" t="str">
        <f aca="false">IF(D289&lt;&gt;"",VLOOKUP(D289,'Elenco Tesserati'!$A$1:$C$5004,3,FALSE()),"")</f>
        <v/>
      </c>
      <c r="G289" s="21" t="str">
        <f aca="false">IF(D289&lt;&gt;"",VLOOKUP(D289,'Elenco Tesserati'!$A$1:$E$5004,5,FALSE()),"")</f>
        <v/>
      </c>
      <c r="H289" s="22"/>
      <c r="I289" s="32"/>
      <c r="J289" s="32"/>
      <c r="K289" s="32"/>
      <c r="L289" s="32"/>
      <c r="M289" s="32"/>
      <c r="N289" s="32"/>
      <c r="O289" s="23"/>
      <c r="P289" s="23"/>
      <c r="Q289" s="23"/>
      <c r="R289" s="24" t="str">
        <f aca="false">IF(OR(I289&lt;&gt;"",J289&lt;&gt;"",K289&lt;&gt;"",L289&lt;&gt;"",M289&lt;&gt;"",N289&lt;&gt;"",O289&lt;&gt;"",P289&lt;&gt;"",Q289&lt;&gt;""),SUM(I289:Q289),"")</f>
        <v/>
      </c>
      <c r="S289" s="25" t="str">
        <f aca="false">IF(R289&lt;&gt;"",IF(H289&gt;0,R289+(G289*H289),""),"")</f>
        <v/>
      </c>
      <c r="T289" s="26" t="str">
        <f aca="false">IF(S289&lt;&gt;"",S289/H289,"")</f>
        <v/>
      </c>
    </row>
    <row r="290" customFormat="false" ht="12.75" hidden="false" customHeight="true" outlineLevel="0" collapsed="false">
      <c r="B290" s="31" t="n">
        <v>282</v>
      </c>
      <c r="C290" s="18" t="str">
        <f aca="false">IF(D290&lt;&gt;"",VLOOKUP(D290,'Elenco Tesserati'!$A$1:$D$5004,4,FALSE()),"")</f>
        <v/>
      </c>
      <c r="D290" s="19"/>
      <c r="E290" s="20" t="str">
        <f aca="false">IF(D290&lt;&gt;"",VLOOKUP(D290,'Elenco Tesserati'!$A$1:$C$5004,2,FALSE()),"")</f>
        <v/>
      </c>
      <c r="F290" s="21" t="str">
        <f aca="false">IF(D290&lt;&gt;"",VLOOKUP(D290,'Elenco Tesserati'!$A$1:$C$5004,3,FALSE()),"")</f>
        <v/>
      </c>
      <c r="G290" s="21" t="str">
        <f aca="false">IF(D290&lt;&gt;"",VLOOKUP(D290,'Elenco Tesserati'!$A$1:$E$5004,5,FALSE()),"")</f>
        <v/>
      </c>
      <c r="H290" s="22"/>
      <c r="I290" s="32"/>
      <c r="J290" s="32"/>
      <c r="K290" s="32"/>
      <c r="L290" s="32"/>
      <c r="M290" s="32"/>
      <c r="N290" s="32"/>
      <c r="O290" s="23"/>
      <c r="P290" s="23"/>
      <c r="Q290" s="23"/>
      <c r="R290" s="24" t="str">
        <f aca="false">IF(OR(I290&lt;&gt;"",J290&lt;&gt;"",K290&lt;&gt;"",L290&lt;&gt;"",M290&lt;&gt;"",N290&lt;&gt;"",O290&lt;&gt;"",P290&lt;&gt;"",Q290&lt;&gt;""),SUM(I290:Q290),"")</f>
        <v/>
      </c>
      <c r="S290" s="25" t="str">
        <f aca="false">IF(R290&lt;&gt;"",IF(H290&gt;0,R290+(G290*H290),""),"")</f>
        <v/>
      </c>
      <c r="T290" s="26" t="str">
        <f aca="false">IF(S290&lt;&gt;"",S290/H290,"")</f>
        <v/>
      </c>
    </row>
    <row r="291" customFormat="false" ht="12.75" hidden="false" customHeight="true" outlineLevel="0" collapsed="false">
      <c r="B291" s="31" t="n">
        <v>283</v>
      </c>
      <c r="C291" s="18" t="str">
        <f aca="false">IF(D291&lt;&gt;"",VLOOKUP(D291,'Elenco Tesserati'!$A$1:$D$5004,4,FALSE()),"")</f>
        <v/>
      </c>
      <c r="D291" s="19"/>
      <c r="E291" s="20" t="str">
        <f aca="false">IF(D291&lt;&gt;"",VLOOKUP(D291,'Elenco Tesserati'!$A$1:$C$5004,2,FALSE()),"")</f>
        <v/>
      </c>
      <c r="F291" s="21" t="str">
        <f aca="false">IF(D291&lt;&gt;"",VLOOKUP(D291,'Elenco Tesserati'!$A$1:$C$5004,3,FALSE()),"")</f>
        <v/>
      </c>
      <c r="G291" s="21" t="str">
        <f aca="false">IF(D291&lt;&gt;"",VLOOKUP(D291,'Elenco Tesserati'!$A$1:$E$5004,5,FALSE()),"")</f>
        <v/>
      </c>
      <c r="H291" s="22"/>
      <c r="I291" s="32"/>
      <c r="J291" s="32"/>
      <c r="K291" s="32"/>
      <c r="L291" s="32"/>
      <c r="M291" s="32"/>
      <c r="N291" s="32"/>
      <c r="O291" s="23"/>
      <c r="P291" s="23"/>
      <c r="Q291" s="23"/>
      <c r="R291" s="24" t="str">
        <f aca="false">IF(OR(I291&lt;&gt;"",J291&lt;&gt;"",K291&lt;&gt;"",L291&lt;&gt;"",M291&lt;&gt;"",N291&lt;&gt;"",O291&lt;&gt;"",P291&lt;&gt;"",Q291&lt;&gt;""),SUM(I291:Q291),"")</f>
        <v/>
      </c>
      <c r="S291" s="25" t="str">
        <f aca="false">IF(R291&lt;&gt;"",IF(H291&gt;0,R291+(G291*H291),""),"")</f>
        <v/>
      </c>
      <c r="T291" s="26" t="str">
        <f aca="false">IF(S291&lt;&gt;"",S291/H291,"")</f>
        <v/>
      </c>
    </row>
    <row r="292" customFormat="false" ht="12.75" hidden="false" customHeight="true" outlineLevel="0" collapsed="false">
      <c r="B292" s="31" t="n">
        <v>284</v>
      </c>
      <c r="C292" s="18" t="str">
        <f aca="false">IF(D292&lt;&gt;"",VLOOKUP(D292,'Elenco Tesserati'!$A$1:$D$5004,4,FALSE()),"")</f>
        <v/>
      </c>
      <c r="D292" s="19"/>
      <c r="E292" s="20" t="str">
        <f aca="false">IF(D292&lt;&gt;"",VLOOKUP(D292,'Elenco Tesserati'!$A$1:$C$5004,2,FALSE()),"")</f>
        <v/>
      </c>
      <c r="F292" s="21" t="str">
        <f aca="false">IF(D292&lt;&gt;"",VLOOKUP(D292,'Elenco Tesserati'!$A$1:$C$5004,3,FALSE()),"")</f>
        <v/>
      </c>
      <c r="G292" s="21" t="str">
        <f aca="false">IF(D292&lt;&gt;"",VLOOKUP(D292,'Elenco Tesserati'!$A$1:$E$5004,5,FALSE()),"")</f>
        <v/>
      </c>
      <c r="H292" s="22"/>
      <c r="I292" s="32"/>
      <c r="J292" s="32"/>
      <c r="K292" s="32"/>
      <c r="L292" s="32"/>
      <c r="M292" s="32"/>
      <c r="N292" s="32"/>
      <c r="O292" s="23"/>
      <c r="P292" s="23"/>
      <c r="Q292" s="23"/>
      <c r="R292" s="24" t="str">
        <f aca="false">IF(OR(I292&lt;&gt;"",J292&lt;&gt;"",K292&lt;&gt;"",L292&lt;&gt;"",M292&lt;&gt;"",N292&lt;&gt;"",O292&lt;&gt;"",P292&lt;&gt;"",Q292&lt;&gt;""),SUM(I292:Q292),"")</f>
        <v/>
      </c>
      <c r="S292" s="25" t="str">
        <f aca="false">IF(R292&lt;&gt;"",IF(H292&gt;0,R292+(G292*H292),""),"")</f>
        <v/>
      </c>
      <c r="T292" s="26" t="str">
        <f aca="false">IF(S292&lt;&gt;"",S292/H292,"")</f>
        <v/>
      </c>
    </row>
    <row r="293" customFormat="false" ht="12.75" hidden="false" customHeight="true" outlineLevel="0" collapsed="false">
      <c r="B293" s="31" t="n">
        <v>285</v>
      </c>
      <c r="C293" s="18" t="str">
        <f aca="false">IF(D293&lt;&gt;"",VLOOKUP(D293,'Elenco Tesserati'!$A$1:$D$5004,4,FALSE()),"")</f>
        <v/>
      </c>
      <c r="D293" s="19"/>
      <c r="E293" s="20" t="str">
        <f aca="false">IF(D293&lt;&gt;"",VLOOKUP(D293,'Elenco Tesserati'!$A$1:$C$5004,2,FALSE()),"")</f>
        <v/>
      </c>
      <c r="F293" s="21" t="str">
        <f aca="false">IF(D293&lt;&gt;"",VLOOKUP(D293,'Elenco Tesserati'!$A$1:$C$5004,3,FALSE()),"")</f>
        <v/>
      </c>
      <c r="G293" s="21" t="str">
        <f aca="false">IF(D293&lt;&gt;"",VLOOKUP(D293,'Elenco Tesserati'!$A$1:$E$5004,5,FALSE()),"")</f>
        <v/>
      </c>
      <c r="H293" s="22"/>
      <c r="I293" s="32"/>
      <c r="J293" s="32"/>
      <c r="K293" s="32"/>
      <c r="L293" s="32"/>
      <c r="M293" s="32"/>
      <c r="N293" s="32"/>
      <c r="O293" s="23"/>
      <c r="P293" s="23"/>
      <c r="Q293" s="23"/>
      <c r="R293" s="24" t="str">
        <f aca="false">IF(OR(I293&lt;&gt;"",J293&lt;&gt;"",K293&lt;&gt;"",L293&lt;&gt;"",M293&lt;&gt;"",N293&lt;&gt;"",O293&lt;&gt;"",P293&lt;&gt;"",Q293&lt;&gt;""),SUM(I293:Q293),"")</f>
        <v/>
      </c>
      <c r="S293" s="25" t="str">
        <f aca="false">IF(R293&lt;&gt;"",IF(H293&gt;0,R293+(G293*H293),""),"")</f>
        <v/>
      </c>
      <c r="T293" s="26" t="str">
        <f aca="false">IF(S293&lt;&gt;"",S293/H293,"")</f>
        <v/>
      </c>
    </row>
    <row r="294" customFormat="false" ht="12.75" hidden="false" customHeight="true" outlineLevel="0" collapsed="false">
      <c r="B294" s="31" t="n">
        <v>286</v>
      </c>
      <c r="C294" s="18" t="str">
        <f aca="false">IF(D294&lt;&gt;"",VLOOKUP(D294,'Elenco Tesserati'!$A$1:$D$5004,4,FALSE()),"")</f>
        <v/>
      </c>
      <c r="D294" s="19"/>
      <c r="E294" s="20" t="str">
        <f aca="false">IF(D294&lt;&gt;"",VLOOKUP(D294,'Elenco Tesserati'!$A$1:$C$5004,2,FALSE()),"")</f>
        <v/>
      </c>
      <c r="F294" s="21" t="str">
        <f aca="false">IF(D294&lt;&gt;"",VLOOKUP(D294,'Elenco Tesserati'!$A$1:$C$5004,3,FALSE()),"")</f>
        <v/>
      </c>
      <c r="G294" s="21" t="str">
        <f aca="false">IF(D294&lt;&gt;"",VLOOKUP(D294,'Elenco Tesserati'!$A$1:$E$5004,5,FALSE()),"")</f>
        <v/>
      </c>
      <c r="H294" s="22"/>
      <c r="I294" s="32"/>
      <c r="J294" s="32"/>
      <c r="K294" s="32"/>
      <c r="L294" s="32"/>
      <c r="M294" s="32"/>
      <c r="N294" s="32"/>
      <c r="O294" s="23"/>
      <c r="P294" s="23"/>
      <c r="Q294" s="23"/>
      <c r="R294" s="24" t="str">
        <f aca="false">IF(OR(I294&lt;&gt;"",J294&lt;&gt;"",K294&lt;&gt;"",L294&lt;&gt;"",M294&lt;&gt;"",N294&lt;&gt;"",O294&lt;&gt;"",P294&lt;&gt;"",Q294&lt;&gt;""),SUM(I294:Q294),"")</f>
        <v/>
      </c>
      <c r="S294" s="25" t="str">
        <f aca="false">IF(R294&lt;&gt;"",IF(H294&gt;0,R294+(G294*H294),""),"")</f>
        <v/>
      </c>
      <c r="T294" s="26" t="str">
        <f aca="false">IF(S294&lt;&gt;"",S294/H294,"")</f>
        <v/>
      </c>
    </row>
    <row r="295" customFormat="false" ht="12.75" hidden="false" customHeight="true" outlineLevel="0" collapsed="false">
      <c r="B295" s="31" t="n">
        <v>287</v>
      </c>
      <c r="C295" s="18" t="str">
        <f aca="false">IF(D295&lt;&gt;"",VLOOKUP(D295,'Elenco Tesserati'!$A$1:$D$5004,4,FALSE()),"")</f>
        <v/>
      </c>
      <c r="D295" s="19"/>
      <c r="E295" s="20" t="str">
        <f aca="false">IF(D295&lt;&gt;"",VLOOKUP(D295,'Elenco Tesserati'!$A$1:$C$5004,2,FALSE()),"")</f>
        <v/>
      </c>
      <c r="F295" s="21" t="str">
        <f aca="false">IF(D295&lt;&gt;"",VLOOKUP(D295,'Elenco Tesserati'!$A$1:$C$5004,3,FALSE()),"")</f>
        <v/>
      </c>
      <c r="G295" s="21" t="str">
        <f aca="false">IF(D295&lt;&gt;"",VLOOKUP(D295,'Elenco Tesserati'!$A$1:$E$5004,5,FALSE()),"")</f>
        <v/>
      </c>
      <c r="H295" s="22"/>
      <c r="I295" s="32"/>
      <c r="J295" s="32"/>
      <c r="K295" s="32"/>
      <c r="L295" s="32"/>
      <c r="M295" s="32"/>
      <c r="N295" s="32"/>
      <c r="O295" s="23"/>
      <c r="P295" s="23"/>
      <c r="Q295" s="23"/>
      <c r="R295" s="24" t="str">
        <f aca="false">IF(OR(I295&lt;&gt;"",J295&lt;&gt;"",K295&lt;&gt;"",L295&lt;&gt;"",M295&lt;&gt;"",N295&lt;&gt;"",O295&lt;&gt;"",P295&lt;&gt;"",Q295&lt;&gt;""),SUM(I295:Q295),"")</f>
        <v/>
      </c>
      <c r="S295" s="25" t="str">
        <f aca="false">IF(R295&lt;&gt;"",IF(H295&gt;0,R295+(G295*H295),""),"")</f>
        <v/>
      </c>
      <c r="T295" s="26" t="str">
        <f aca="false">IF(S295&lt;&gt;"",S295/H295,"")</f>
        <v/>
      </c>
    </row>
    <row r="296" customFormat="false" ht="12.75" hidden="false" customHeight="true" outlineLevel="0" collapsed="false">
      <c r="B296" s="31" t="n">
        <v>288</v>
      </c>
      <c r="C296" s="18" t="str">
        <f aca="false">IF(D296&lt;&gt;"",VLOOKUP(D296,'Elenco Tesserati'!$A$1:$D$5004,4,FALSE()),"")</f>
        <v/>
      </c>
      <c r="D296" s="19"/>
      <c r="E296" s="20" t="str">
        <f aca="false">IF(D296&lt;&gt;"",VLOOKUP(D296,'Elenco Tesserati'!$A$1:$C$5004,2,FALSE()),"")</f>
        <v/>
      </c>
      <c r="F296" s="21" t="str">
        <f aca="false">IF(D296&lt;&gt;"",VLOOKUP(D296,'Elenco Tesserati'!$A$1:$C$5004,3,FALSE()),"")</f>
        <v/>
      </c>
      <c r="G296" s="21" t="str">
        <f aca="false">IF(D296&lt;&gt;"",VLOOKUP(D296,'Elenco Tesserati'!$A$1:$E$5004,5,FALSE()),"")</f>
        <v/>
      </c>
      <c r="H296" s="22"/>
      <c r="I296" s="32"/>
      <c r="J296" s="32"/>
      <c r="K296" s="32"/>
      <c r="L296" s="32"/>
      <c r="M296" s="32"/>
      <c r="N296" s="32"/>
      <c r="O296" s="23"/>
      <c r="P296" s="23"/>
      <c r="Q296" s="23"/>
      <c r="R296" s="24" t="str">
        <f aca="false">IF(OR(I296&lt;&gt;"",J296&lt;&gt;"",K296&lt;&gt;"",L296&lt;&gt;"",M296&lt;&gt;"",N296&lt;&gt;"",O296&lt;&gt;"",P296&lt;&gt;"",Q296&lt;&gt;""),SUM(I296:Q296),"")</f>
        <v/>
      </c>
      <c r="S296" s="25" t="str">
        <f aca="false">IF(R296&lt;&gt;"",IF(H296&gt;0,R296+(G296*H296),""),"")</f>
        <v/>
      </c>
      <c r="T296" s="26" t="str">
        <f aca="false">IF(S296&lt;&gt;"",S296/H296,"")</f>
        <v/>
      </c>
    </row>
    <row r="297" customFormat="false" ht="12.75" hidden="false" customHeight="true" outlineLevel="0" collapsed="false">
      <c r="B297" s="31" t="n">
        <v>289</v>
      </c>
      <c r="C297" s="18" t="str">
        <f aca="false">IF(D297&lt;&gt;"",VLOOKUP(D297,'Elenco Tesserati'!$A$1:$D$5004,4,FALSE()),"")</f>
        <v/>
      </c>
      <c r="D297" s="19"/>
      <c r="E297" s="20" t="str">
        <f aca="false">IF(D297&lt;&gt;"",VLOOKUP(D297,'Elenco Tesserati'!$A$1:$C$5004,2,FALSE()),"")</f>
        <v/>
      </c>
      <c r="F297" s="21" t="str">
        <f aca="false">IF(D297&lt;&gt;"",VLOOKUP(D297,'Elenco Tesserati'!$A$1:$C$5004,3,FALSE()),"")</f>
        <v/>
      </c>
      <c r="G297" s="21" t="str">
        <f aca="false">IF(D297&lt;&gt;"",VLOOKUP(D297,'Elenco Tesserati'!$A$1:$E$5004,5,FALSE()),"")</f>
        <v/>
      </c>
      <c r="H297" s="22"/>
      <c r="I297" s="32"/>
      <c r="J297" s="32"/>
      <c r="K297" s="32"/>
      <c r="L297" s="32"/>
      <c r="M297" s="32"/>
      <c r="N297" s="32"/>
      <c r="O297" s="23"/>
      <c r="P297" s="23"/>
      <c r="Q297" s="23"/>
      <c r="R297" s="24" t="str">
        <f aca="false">IF(OR(I297&lt;&gt;"",J297&lt;&gt;"",K297&lt;&gt;"",L297&lt;&gt;"",M297&lt;&gt;"",N297&lt;&gt;"",O297&lt;&gt;"",P297&lt;&gt;"",Q297&lt;&gt;""),SUM(I297:Q297),"")</f>
        <v/>
      </c>
      <c r="S297" s="25" t="str">
        <f aca="false">IF(R297&lt;&gt;"",IF(H297&gt;0,R297+(G297*H297),""),"")</f>
        <v/>
      </c>
      <c r="T297" s="26" t="str">
        <f aca="false">IF(S297&lt;&gt;"",S297/H297,"")</f>
        <v/>
      </c>
    </row>
    <row r="298" customFormat="false" ht="12.75" hidden="false" customHeight="true" outlineLevel="0" collapsed="false">
      <c r="B298" s="31" t="n">
        <v>290</v>
      </c>
      <c r="C298" s="18" t="str">
        <f aca="false">IF(D298&lt;&gt;"",VLOOKUP(D298,'Elenco Tesserati'!$A$1:$D$5004,4,FALSE()),"")</f>
        <v/>
      </c>
      <c r="D298" s="19"/>
      <c r="E298" s="20" t="str">
        <f aca="false">IF(D298&lt;&gt;"",VLOOKUP(D298,'Elenco Tesserati'!$A$1:$C$5004,2,FALSE()),"")</f>
        <v/>
      </c>
      <c r="F298" s="21" t="str">
        <f aca="false">IF(D298&lt;&gt;"",VLOOKUP(D298,'Elenco Tesserati'!$A$1:$C$5004,3,FALSE()),"")</f>
        <v/>
      </c>
      <c r="G298" s="21" t="str">
        <f aca="false">IF(D298&lt;&gt;"",VLOOKUP(D298,'Elenco Tesserati'!$A$1:$E$5004,5,FALSE()),"")</f>
        <v/>
      </c>
      <c r="H298" s="22"/>
      <c r="I298" s="32"/>
      <c r="J298" s="32"/>
      <c r="K298" s="32"/>
      <c r="L298" s="32"/>
      <c r="M298" s="32"/>
      <c r="N298" s="32"/>
      <c r="O298" s="23"/>
      <c r="P298" s="23"/>
      <c r="Q298" s="23"/>
      <c r="R298" s="24" t="str">
        <f aca="false">IF(OR(I298&lt;&gt;"",J298&lt;&gt;"",K298&lt;&gt;"",L298&lt;&gt;"",M298&lt;&gt;"",N298&lt;&gt;"",O298&lt;&gt;"",P298&lt;&gt;"",Q298&lt;&gt;""),SUM(I298:Q298),"")</f>
        <v/>
      </c>
      <c r="S298" s="25" t="str">
        <f aca="false">IF(R298&lt;&gt;"",IF(H298&gt;0,R298+(G298*H298),""),"")</f>
        <v/>
      </c>
      <c r="T298" s="26" t="str">
        <f aca="false">IF(S298&lt;&gt;"",S298/H298,"")</f>
        <v/>
      </c>
    </row>
    <row r="299" customFormat="false" ht="12.75" hidden="false" customHeight="true" outlineLevel="0" collapsed="false">
      <c r="B299" s="31" t="n">
        <v>291</v>
      </c>
      <c r="C299" s="18" t="str">
        <f aca="false">IF(D299&lt;&gt;"",VLOOKUP(D299,'Elenco Tesserati'!$A$1:$D$5004,4,FALSE()),"")</f>
        <v/>
      </c>
      <c r="D299" s="19"/>
      <c r="E299" s="20" t="str">
        <f aca="false">IF(D299&lt;&gt;"",VLOOKUP(D299,'Elenco Tesserati'!$A$1:$C$5004,2,FALSE()),"")</f>
        <v/>
      </c>
      <c r="F299" s="21" t="str">
        <f aca="false">IF(D299&lt;&gt;"",VLOOKUP(D299,'Elenco Tesserati'!$A$1:$C$5004,3,FALSE()),"")</f>
        <v/>
      </c>
      <c r="G299" s="21" t="str">
        <f aca="false">IF(D299&lt;&gt;"",VLOOKUP(D299,'Elenco Tesserati'!$A$1:$E$5004,5,FALSE()),"")</f>
        <v/>
      </c>
      <c r="H299" s="22"/>
      <c r="I299" s="32"/>
      <c r="J299" s="32"/>
      <c r="K299" s="32"/>
      <c r="L299" s="32"/>
      <c r="M299" s="32"/>
      <c r="N299" s="32"/>
      <c r="O299" s="23"/>
      <c r="P299" s="23"/>
      <c r="Q299" s="23"/>
      <c r="R299" s="24" t="str">
        <f aca="false">IF(OR(I299&lt;&gt;"",J299&lt;&gt;"",K299&lt;&gt;"",L299&lt;&gt;"",M299&lt;&gt;"",N299&lt;&gt;"",O299&lt;&gt;"",P299&lt;&gt;"",Q299&lt;&gt;""),SUM(I299:Q299),"")</f>
        <v/>
      </c>
      <c r="S299" s="25" t="str">
        <f aca="false">IF(R299&lt;&gt;"",IF(H299&gt;0,R299+(G299*H299),""),"")</f>
        <v/>
      </c>
      <c r="T299" s="26" t="str">
        <f aca="false">IF(S299&lt;&gt;"",S299/H299,"")</f>
        <v/>
      </c>
    </row>
    <row r="300" customFormat="false" ht="12.75" hidden="false" customHeight="true" outlineLevel="0" collapsed="false">
      <c r="B300" s="31" t="n">
        <v>292</v>
      </c>
      <c r="C300" s="18" t="str">
        <f aca="false">IF(D300&lt;&gt;"",VLOOKUP(D300,'Elenco Tesserati'!$A$1:$D$5004,4,FALSE()),"")</f>
        <v/>
      </c>
      <c r="D300" s="19"/>
      <c r="E300" s="20" t="str">
        <f aca="false">IF(D300&lt;&gt;"",VLOOKUP(D300,'Elenco Tesserati'!$A$1:$C$5004,2,FALSE()),"")</f>
        <v/>
      </c>
      <c r="F300" s="21" t="str">
        <f aca="false">IF(D300&lt;&gt;"",VLOOKUP(D300,'Elenco Tesserati'!$A$1:$C$5004,3,FALSE()),"")</f>
        <v/>
      </c>
      <c r="G300" s="21" t="str">
        <f aca="false">IF(D300&lt;&gt;"",VLOOKUP(D300,'Elenco Tesserati'!$A$1:$E$5004,5,FALSE()),"")</f>
        <v/>
      </c>
      <c r="H300" s="22"/>
      <c r="I300" s="32"/>
      <c r="J300" s="32"/>
      <c r="K300" s="32"/>
      <c r="L300" s="32"/>
      <c r="M300" s="32"/>
      <c r="N300" s="32"/>
      <c r="O300" s="23"/>
      <c r="P300" s="23"/>
      <c r="Q300" s="23"/>
      <c r="R300" s="24" t="str">
        <f aca="false">IF(OR(I300&lt;&gt;"",J300&lt;&gt;"",K300&lt;&gt;"",L300&lt;&gt;"",M300&lt;&gt;"",N300&lt;&gt;"",O300&lt;&gt;"",P300&lt;&gt;"",Q300&lt;&gt;""),SUM(I300:Q300),"")</f>
        <v/>
      </c>
      <c r="S300" s="25" t="str">
        <f aca="false">IF(R300&lt;&gt;"",IF(H300&gt;0,R300+(G300*H300),""),"")</f>
        <v/>
      </c>
      <c r="T300" s="26" t="str">
        <f aca="false">IF(S300&lt;&gt;"",S300/H300,"")</f>
        <v/>
      </c>
    </row>
    <row r="301" customFormat="false" ht="12.75" hidden="false" customHeight="true" outlineLevel="0" collapsed="false">
      <c r="B301" s="31" t="n">
        <v>293</v>
      </c>
      <c r="C301" s="18" t="str">
        <f aca="false">IF(D301&lt;&gt;"",VLOOKUP(D301,'Elenco Tesserati'!$A$1:$D$5004,4,FALSE()),"")</f>
        <v/>
      </c>
      <c r="D301" s="19"/>
      <c r="E301" s="20" t="str">
        <f aca="false">IF(D301&lt;&gt;"",VLOOKUP(D301,'Elenco Tesserati'!$A$1:$C$5004,2,FALSE()),"")</f>
        <v/>
      </c>
      <c r="F301" s="21" t="str">
        <f aca="false">IF(D301&lt;&gt;"",VLOOKUP(D301,'Elenco Tesserati'!$A$1:$C$5004,3,FALSE()),"")</f>
        <v/>
      </c>
      <c r="G301" s="21" t="str">
        <f aca="false">IF(D301&lt;&gt;"",VLOOKUP(D301,'Elenco Tesserati'!$A$1:$E$5004,5,FALSE()),"")</f>
        <v/>
      </c>
      <c r="H301" s="22"/>
      <c r="I301" s="32"/>
      <c r="J301" s="32"/>
      <c r="K301" s="32"/>
      <c r="L301" s="32"/>
      <c r="M301" s="32"/>
      <c r="N301" s="32"/>
      <c r="O301" s="23"/>
      <c r="P301" s="23"/>
      <c r="Q301" s="23"/>
      <c r="R301" s="24" t="str">
        <f aca="false">IF(OR(I301&lt;&gt;"",J301&lt;&gt;"",K301&lt;&gt;"",L301&lt;&gt;"",M301&lt;&gt;"",N301&lt;&gt;"",O301&lt;&gt;"",P301&lt;&gt;"",Q301&lt;&gt;""),SUM(I301:Q301),"")</f>
        <v/>
      </c>
      <c r="S301" s="25" t="str">
        <f aca="false">IF(R301&lt;&gt;"",IF(H301&gt;0,R301+(G301*H301),""),"")</f>
        <v/>
      </c>
      <c r="T301" s="26" t="str">
        <f aca="false">IF(S301&lt;&gt;"",S301/H301,"")</f>
        <v/>
      </c>
    </row>
    <row r="302" customFormat="false" ht="12.75" hidden="false" customHeight="true" outlineLevel="0" collapsed="false">
      <c r="B302" s="31" t="n">
        <v>294</v>
      </c>
      <c r="C302" s="18" t="str">
        <f aca="false">IF(D302&lt;&gt;"",VLOOKUP(D302,'Elenco Tesserati'!$A$1:$D$5004,4,FALSE()),"")</f>
        <v/>
      </c>
      <c r="D302" s="19"/>
      <c r="E302" s="20" t="str">
        <f aca="false">IF(D302&lt;&gt;"",VLOOKUP(D302,'Elenco Tesserati'!$A$1:$C$5004,2,FALSE()),"")</f>
        <v/>
      </c>
      <c r="F302" s="21" t="str">
        <f aca="false">IF(D302&lt;&gt;"",VLOOKUP(D302,'Elenco Tesserati'!$A$1:$C$5004,3,FALSE()),"")</f>
        <v/>
      </c>
      <c r="G302" s="21" t="str">
        <f aca="false">IF(D302&lt;&gt;"",VLOOKUP(D302,'Elenco Tesserati'!$A$1:$E$5004,5,FALSE()),"")</f>
        <v/>
      </c>
      <c r="H302" s="22"/>
      <c r="I302" s="32"/>
      <c r="J302" s="32"/>
      <c r="K302" s="32"/>
      <c r="L302" s="32"/>
      <c r="M302" s="32"/>
      <c r="N302" s="32"/>
      <c r="O302" s="23"/>
      <c r="P302" s="23"/>
      <c r="Q302" s="23"/>
      <c r="R302" s="24" t="str">
        <f aca="false">IF(OR(I302&lt;&gt;"",J302&lt;&gt;"",K302&lt;&gt;"",L302&lt;&gt;"",M302&lt;&gt;"",N302&lt;&gt;"",O302&lt;&gt;"",P302&lt;&gt;"",Q302&lt;&gt;""),SUM(I302:Q302),"")</f>
        <v/>
      </c>
      <c r="S302" s="25" t="str">
        <f aca="false">IF(R302&lt;&gt;"",IF(H302&gt;0,R302+(G302*H302),""),"")</f>
        <v/>
      </c>
      <c r="T302" s="26" t="str">
        <f aca="false">IF(S302&lt;&gt;"",S302/H302,"")</f>
        <v/>
      </c>
    </row>
    <row r="303" customFormat="false" ht="12.75" hidden="false" customHeight="true" outlineLevel="0" collapsed="false">
      <c r="B303" s="31" t="n">
        <v>295</v>
      </c>
      <c r="C303" s="18" t="str">
        <f aca="false">IF(D303&lt;&gt;"",VLOOKUP(D303,'Elenco Tesserati'!$A$1:$D$5004,4,FALSE()),"")</f>
        <v/>
      </c>
      <c r="D303" s="19"/>
      <c r="E303" s="20" t="str">
        <f aca="false">IF(D303&lt;&gt;"",VLOOKUP(D303,'Elenco Tesserati'!$A$1:$C$5004,2,FALSE()),"")</f>
        <v/>
      </c>
      <c r="F303" s="21" t="str">
        <f aca="false">IF(D303&lt;&gt;"",VLOOKUP(D303,'Elenco Tesserati'!$A$1:$C$5004,3,FALSE()),"")</f>
        <v/>
      </c>
      <c r="G303" s="21" t="str">
        <f aca="false">IF(D303&lt;&gt;"",VLOOKUP(D303,'Elenco Tesserati'!$A$1:$E$5004,5,FALSE()),"")</f>
        <v/>
      </c>
      <c r="H303" s="22"/>
      <c r="I303" s="32"/>
      <c r="J303" s="32"/>
      <c r="K303" s="32"/>
      <c r="L303" s="32"/>
      <c r="M303" s="32"/>
      <c r="N303" s="32"/>
      <c r="O303" s="23"/>
      <c r="P303" s="23"/>
      <c r="Q303" s="23"/>
      <c r="R303" s="24" t="str">
        <f aca="false">IF(OR(I303&lt;&gt;"",J303&lt;&gt;"",K303&lt;&gt;"",L303&lt;&gt;"",M303&lt;&gt;"",N303&lt;&gt;"",O303&lt;&gt;"",P303&lt;&gt;"",Q303&lt;&gt;""),SUM(I303:Q303),"")</f>
        <v/>
      </c>
      <c r="S303" s="25" t="str">
        <f aca="false">IF(R303&lt;&gt;"",IF(H303&gt;0,R303+(G303*H303),""),"")</f>
        <v/>
      </c>
      <c r="T303" s="26" t="str">
        <f aca="false">IF(S303&lt;&gt;"",S303/H303,"")</f>
        <v/>
      </c>
    </row>
    <row r="304" customFormat="false" ht="12.75" hidden="false" customHeight="true" outlineLevel="0" collapsed="false">
      <c r="B304" s="31" t="n">
        <v>296</v>
      </c>
      <c r="C304" s="18" t="str">
        <f aca="false">IF(D304&lt;&gt;"",VLOOKUP(D304,'Elenco Tesserati'!$A$1:$D$5004,4,FALSE()),"")</f>
        <v/>
      </c>
      <c r="D304" s="19"/>
      <c r="E304" s="20" t="str">
        <f aca="false">IF(D304&lt;&gt;"",VLOOKUP(D304,'Elenco Tesserati'!$A$1:$C$5004,2,FALSE()),"")</f>
        <v/>
      </c>
      <c r="F304" s="21" t="str">
        <f aca="false">IF(D304&lt;&gt;"",VLOOKUP(D304,'Elenco Tesserati'!$A$1:$C$5004,3,FALSE()),"")</f>
        <v/>
      </c>
      <c r="G304" s="21" t="str">
        <f aca="false">IF(D304&lt;&gt;"",VLOOKUP(D304,'Elenco Tesserati'!$A$1:$E$5004,5,FALSE()),"")</f>
        <v/>
      </c>
      <c r="H304" s="22"/>
      <c r="I304" s="32"/>
      <c r="J304" s="32"/>
      <c r="K304" s="32"/>
      <c r="L304" s="32"/>
      <c r="M304" s="32"/>
      <c r="N304" s="32"/>
      <c r="O304" s="23"/>
      <c r="P304" s="23"/>
      <c r="Q304" s="23"/>
      <c r="R304" s="24" t="str">
        <f aca="false">IF(OR(I304&lt;&gt;"",J304&lt;&gt;"",K304&lt;&gt;"",L304&lt;&gt;"",M304&lt;&gt;"",N304&lt;&gt;"",O304&lt;&gt;"",P304&lt;&gt;"",Q304&lt;&gt;""),SUM(I304:Q304),"")</f>
        <v/>
      </c>
      <c r="S304" s="25" t="str">
        <f aca="false">IF(R304&lt;&gt;"",IF(H304&gt;0,R304+(G304*H304),""),"")</f>
        <v/>
      </c>
      <c r="T304" s="26" t="str">
        <f aca="false">IF(S304&lt;&gt;"",S304/H304,"")</f>
        <v/>
      </c>
    </row>
    <row r="305" customFormat="false" ht="12.75" hidden="false" customHeight="true" outlineLevel="0" collapsed="false">
      <c r="B305" s="31" t="n">
        <v>297</v>
      </c>
      <c r="C305" s="18" t="str">
        <f aca="false">IF(D305&lt;&gt;"",VLOOKUP(D305,'Elenco Tesserati'!$A$1:$D$5004,4,FALSE()),"")</f>
        <v/>
      </c>
      <c r="D305" s="19"/>
      <c r="E305" s="20" t="str">
        <f aca="false">IF(D305&lt;&gt;"",VLOOKUP(D305,'Elenco Tesserati'!$A$1:$C$5004,2,FALSE()),"")</f>
        <v/>
      </c>
      <c r="F305" s="21" t="str">
        <f aca="false">IF(D305&lt;&gt;"",VLOOKUP(D305,'Elenco Tesserati'!$A$1:$C$5004,3,FALSE()),"")</f>
        <v/>
      </c>
      <c r="G305" s="21" t="str">
        <f aca="false">IF(D305&lt;&gt;"",VLOOKUP(D305,'Elenco Tesserati'!$A$1:$E$5004,5,FALSE()),"")</f>
        <v/>
      </c>
      <c r="H305" s="22"/>
      <c r="I305" s="32"/>
      <c r="J305" s="32"/>
      <c r="K305" s="32"/>
      <c r="L305" s="32"/>
      <c r="M305" s="32"/>
      <c r="N305" s="32"/>
      <c r="O305" s="23"/>
      <c r="P305" s="23"/>
      <c r="Q305" s="23"/>
      <c r="R305" s="24" t="str">
        <f aca="false">IF(OR(I305&lt;&gt;"",J305&lt;&gt;"",K305&lt;&gt;"",L305&lt;&gt;"",M305&lt;&gt;"",N305&lt;&gt;"",O305&lt;&gt;"",P305&lt;&gt;"",Q305&lt;&gt;""),SUM(I305:Q305),"")</f>
        <v/>
      </c>
      <c r="S305" s="25" t="str">
        <f aca="false">IF(R305&lt;&gt;"",IF(H305&gt;0,R305+(G305*H305),""),"")</f>
        <v/>
      </c>
      <c r="T305" s="26" t="str">
        <f aca="false">IF(S305&lt;&gt;"",S305/H305,"")</f>
        <v/>
      </c>
    </row>
    <row r="306" customFormat="false" ht="12.75" hidden="false" customHeight="true" outlineLevel="0" collapsed="false">
      <c r="B306" s="31" t="n">
        <v>298</v>
      </c>
      <c r="C306" s="18" t="str">
        <f aca="false">IF(D306&lt;&gt;"",VLOOKUP(D306,'Elenco Tesserati'!$A$1:$D$5004,4,FALSE()),"")</f>
        <v/>
      </c>
      <c r="D306" s="19"/>
      <c r="E306" s="20" t="str">
        <f aca="false">IF(D306&lt;&gt;"",VLOOKUP(D306,'Elenco Tesserati'!$A$1:$C$5004,2,FALSE()),"")</f>
        <v/>
      </c>
      <c r="F306" s="21" t="str">
        <f aca="false">IF(D306&lt;&gt;"",VLOOKUP(D306,'Elenco Tesserati'!$A$1:$C$5004,3,FALSE()),"")</f>
        <v/>
      </c>
      <c r="G306" s="21" t="str">
        <f aca="false">IF(D306&lt;&gt;"",VLOOKUP(D306,'Elenco Tesserati'!$A$1:$E$5004,5,FALSE()),"")</f>
        <v/>
      </c>
      <c r="H306" s="22"/>
      <c r="I306" s="32"/>
      <c r="J306" s="32"/>
      <c r="K306" s="32"/>
      <c r="L306" s="32"/>
      <c r="M306" s="32"/>
      <c r="N306" s="32"/>
      <c r="O306" s="23"/>
      <c r="P306" s="23"/>
      <c r="Q306" s="23"/>
      <c r="R306" s="24" t="str">
        <f aca="false">IF(OR(I306&lt;&gt;"",J306&lt;&gt;"",K306&lt;&gt;"",L306&lt;&gt;"",M306&lt;&gt;"",N306&lt;&gt;"",O306&lt;&gt;"",P306&lt;&gt;"",Q306&lt;&gt;""),SUM(I306:Q306),"")</f>
        <v/>
      </c>
      <c r="S306" s="25" t="str">
        <f aca="false">IF(R306&lt;&gt;"",IF(H306&gt;0,R306+(G306*H306),""),"")</f>
        <v/>
      </c>
      <c r="T306" s="26" t="str">
        <f aca="false">IF(S306&lt;&gt;"",S306/H306,"")</f>
        <v/>
      </c>
    </row>
    <row r="307" customFormat="false" ht="12.75" hidden="false" customHeight="true" outlineLevel="0" collapsed="false">
      <c r="B307" s="31" t="n">
        <v>299</v>
      </c>
      <c r="C307" s="18" t="str">
        <f aca="false">IF(D307&lt;&gt;"",VLOOKUP(D307,'Elenco Tesserati'!$A$1:$D$5004,4,FALSE()),"")</f>
        <v/>
      </c>
      <c r="D307" s="19"/>
      <c r="E307" s="20" t="str">
        <f aca="false">IF(D307&lt;&gt;"",VLOOKUP(D307,'Elenco Tesserati'!$A$1:$C$5004,2,FALSE()),"")</f>
        <v/>
      </c>
      <c r="F307" s="21" t="str">
        <f aca="false">IF(D307&lt;&gt;"",VLOOKUP(D307,'Elenco Tesserati'!$A$1:$C$5004,3,FALSE()),"")</f>
        <v/>
      </c>
      <c r="G307" s="21" t="str">
        <f aca="false">IF(D307&lt;&gt;"",VLOOKUP(D307,'Elenco Tesserati'!$A$1:$E$5004,5,FALSE()),"")</f>
        <v/>
      </c>
      <c r="H307" s="22"/>
      <c r="I307" s="32"/>
      <c r="J307" s="32"/>
      <c r="K307" s="32"/>
      <c r="L307" s="32"/>
      <c r="M307" s="32"/>
      <c r="N307" s="32"/>
      <c r="O307" s="23"/>
      <c r="P307" s="23"/>
      <c r="Q307" s="23"/>
      <c r="R307" s="24" t="str">
        <f aca="false">IF(OR(I307&lt;&gt;"",J307&lt;&gt;"",K307&lt;&gt;"",L307&lt;&gt;"",M307&lt;&gt;"",N307&lt;&gt;"",O307&lt;&gt;"",P307&lt;&gt;"",Q307&lt;&gt;""),SUM(I307:Q307),"")</f>
        <v/>
      </c>
      <c r="S307" s="25" t="str">
        <f aca="false">IF(R307&lt;&gt;"",IF(H307&gt;0,R307+(G307*H307),""),"")</f>
        <v/>
      </c>
      <c r="T307" s="26" t="str">
        <f aca="false">IF(S307&lt;&gt;"",S307/H307,"")</f>
        <v/>
      </c>
    </row>
    <row r="308" customFormat="false" ht="12.75" hidden="false" customHeight="true" outlineLevel="0" collapsed="false">
      <c r="B308" s="33" t="n">
        <v>300</v>
      </c>
      <c r="C308" s="34" t="str">
        <f aca="false">IF(D308&lt;&gt;"",VLOOKUP(D308,'Elenco Tesserati'!$A$1:$D$5004,4,FALSE()),"")</f>
        <v/>
      </c>
      <c r="D308" s="35"/>
      <c r="E308" s="36" t="str">
        <f aca="false">IF(D308&lt;&gt;"",VLOOKUP(D308,'Elenco Tesserati'!$A$1:$C$5004,2,FALSE()),"")</f>
        <v/>
      </c>
      <c r="F308" s="37" t="str">
        <f aca="false">IF(D308&lt;&gt;"",VLOOKUP(D308,'Elenco Tesserati'!$A$1:$C$5004,3,FALSE()),"")</f>
        <v/>
      </c>
      <c r="G308" s="37" t="str">
        <f aca="false">IF(D308&lt;&gt;"",VLOOKUP(D308,'Elenco Tesserati'!$A$1:$E$5004,5,FALSE()),"")</f>
        <v/>
      </c>
      <c r="H308" s="38"/>
      <c r="I308" s="39"/>
      <c r="J308" s="39"/>
      <c r="K308" s="39"/>
      <c r="L308" s="39"/>
      <c r="M308" s="39"/>
      <c r="N308" s="39"/>
      <c r="O308" s="39"/>
      <c r="P308" s="39"/>
      <c r="Q308" s="39"/>
      <c r="R308" s="40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42" t="str">
        <f aca="false">IF(S308&lt;&gt;"",S308/H308,"")</f>
        <v/>
      </c>
    </row>
    <row r="309" customFormat="false" ht="12.75" hidden="false" customHeight="false" outlineLevel="0" collapsed="false">
      <c r="B309" s="43"/>
      <c r="C309" s="44"/>
      <c r="D309" s="45"/>
      <c r="E309" s="44"/>
      <c r="F309" s="45"/>
      <c r="G309" s="43"/>
      <c r="H309" s="4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6"/>
    </row>
    <row r="310" customFormat="false" ht="12.75" hidden="false" customHeight="false" outlineLevel="0" collapsed="false">
      <c r="B310" s="43"/>
      <c r="C310" s="44"/>
      <c r="D310" s="45"/>
      <c r="E310" s="44"/>
      <c r="F310" s="45"/>
      <c r="G310" s="43"/>
      <c r="H310" s="43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6"/>
    </row>
    <row r="311" customFormat="false" ht="12.75" hidden="false" customHeight="false" outlineLevel="0" collapsed="false">
      <c r="B311" s="43"/>
      <c r="C311" s="44"/>
      <c r="D311" s="45"/>
      <c r="E311" s="44"/>
      <c r="F311" s="45"/>
      <c r="G311" s="43"/>
      <c r="H311" s="43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6"/>
    </row>
    <row r="312" customFormat="false" ht="12.75" hidden="false" customHeight="false" outlineLevel="0" collapsed="false">
      <c r="B312" s="43"/>
      <c r="C312" s="44"/>
      <c r="D312" s="45"/>
      <c r="E312" s="44"/>
      <c r="F312" s="45"/>
      <c r="G312" s="43"/>
      <c r="H312" s="43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6"/>
    </row>
    <row r="313" customFormat="false" ht="12.75" hidden="false" customHeight="false" outlineLevel="0" collapsed="false">
      <c r="B313" s="43"/>
      <c r="C313" s="44"/>
      <c r="D313" s="45"/>
      <c r="E313" s="44"/>
      <c r="F313" s="45"/>
      <c r="G313" s="43"/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6"/>
    </row>
    <row r="314" customFormat="false" ht="12.75" hidden="false" customHeight="false" outlineLevel="0" collapsed="false">
      <c r="B314" s="43"/>
      <c r="C314" s="44"/>
      <c r="D314" s="45"/>
      <c r="E314" s="44"/>
      <c r="F314" s="45"/>
      <c r="G314" s="43"/>
      <c r="H314" s="43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6"/>
    </row>
    <row r="315" customFormat="false" ht="12.75" hidden="false" customHeight="false" outlineLevel="0" collapsed="false">
      <c r="B315" s="43"/>
      <c r="C315" s="44"/>
      <c r="D315" s="45"/>
      <c r="E315" s="44"/>
      <c r="F315" s="45"/>
      <c r="G315" s="43"/>
      <c r="H315" s="4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6"/>
    </row>
    <row r="316" customFormat="false" ht="12.75" hidden="false" customHeight="false" outlineLevel="0" collapsed="false">
      <c r="B316" s="43"/>
      <c r="C316" s="44"/>
      <c r="D316" s="45"/>
      <c r="E316" s="44"/>
      <c r="F316" s="45"/>
      <c r="G316" s="43"/>
      <c r="H316" s="43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6"/>
    </row>
    <row r="317" customFormat="false" ht="12.75" hidden="false" customHeight="false" outlineLevel="0" collapsed="false">
      <c r="B317" s="43"/>
      <c r="C317" s="44"/>
      <c r="D317" s="45"/>
      <c r="E317" s="44"/>
      <c r="F317" s="45"/>
      <c r="G317" s="43"/>
      <c r="H317" s="43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6"/>
    </row>
    <row r="318" customFormat="false" ht="12.75" hidden="false" customHeight="false" outlineLevel="0" collapsed="false">
      <c r="B318" s="43"/>
      <c r="C318" s="44"/>
      <c r="D318" s="45"/>
      <c r="E318" s="44"/>
      <c r="F318" s="45"/>
      <c r="G318" s="43"/>
      <c r="H318" s="43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6"/>
    </row>
    <row r="319" customFormat="false" ht="12.75" hidden="false" customHeight="false" outlineLevel="0" collapsed="false">
      <c r="B319" s="43"/>
      <c r="C319" s="44"/>
      <c r="D319" s="45"/>
      <c r="E319" s="44"/>
      <c r="F319" s="45"/>
      <c r="G319" s="43"/>
      <c r="H319" s="4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6"/>
    </row>
    <row r="320" customFormat="false" ht="12.75" hidden="false" customHeight="false" outlineLevel="0" collapsed="false">
      <c r="B320" s="43"/>
      <c r="C320" s="44"/>
      <c r="D320" s="45"/>
      <c r="E320" s="44"/>
      <c r="F320" s="45"/>
      <c r="G320" s="43"/>
      <c r="H320" s="43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6"/>
    </row>
    <row r="321" customFormat="false" ht="12.75" hidden="false" customHeight="false" outlineLevel="0" collapsed="false">
      <c r="B321" s="43"/>
      <c r="C321" s="44"/>
      <c r="D321" s="45"/>
      <c r="E321" s="44"/>
      <c r="F321" s="45"/>
      <c r="G321" s="43"/>
      <c r="H321" s="43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6"/>
    </row>
    <row r="322" customFormat="false" ht="12.75" hidden="false" customHeight="false" outlineLevel="0" collapsed="false">
      <c r="B322" s="43"/>
      <c r="C322" s="44"/>
      <c r="D322" s="45"/>
      <c r="E322" s="44"/>
      <c r="F322" s="45"/>
      <c r="G322" s="43"/>
      <c r="H322" s="43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6"/>
    </row>
    <row r="323" customFormat="false" ht="12.75" hidden="false" customHeight="false" outlineLevel="0" collapsed="false">
      <c r="B323" s="43"/>
      <c r="C323" s="44"/>
      <c r="D323" s="45"/>
      <c r="E323" s="44"/>
      <c r="F323" s="45"/>
      <c r="G323" s="43"/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6"/>
    </row>
    <row r="324" customFormat="false" ht="12.75" hidden="false" customHeight="false" outlineLevel="0" collapsed="false">
      <c r="B324" s="43"/>
      <c r="C324" s="44"/>
      <c r="D324" s="45"/>
      <c r="E324" s="44"/>
      <c r="F324" s="45"/>
      <c r="G324" s="43"/>
      <c r="H324" s="43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6"/>
    </row>
    <row r="325" customFormat="false" ht="12.75" hidden="false" customHeight="false" outlineLevel="0" collapsed="false">
      <c r="B325" s="43"/>
      <c r="C325" s="44"/>
      <c r="D325" s="45"/>
      <c r="E325" s="44"/>
      <c r="F325" s="45"/>
      <c r="G325" s="43"/>
      <c r="H325" s="43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6"/>
    </row>
    <row r="326" customFormat="false" ht="12.75" hidden="false" customHeight="false" outlineLevel="0" collapsed="false">
      <c r="B326" s="43"/>
      <c r="C326" s="44"/>
      <c r="D326" s="45"/>
      <c r="E326" s="44"/>
      <c r="F326" s="45"/>
      <c r="G326" s="43"/>
      <c r="H326" s="43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6"/>
    </row>
    <row r="327" customFormat="false" ht="12.75" hidden="false" customHeight="false" outlineLevel="0" collapsed="false">
      <c r="B327" s="43"/>
      <c r="C327" s="44"/>
      <c r="D327" s="45"/>
      <c r="E327" s="44"/>
      <c r="F327" s="45"/>
      <c r="G327" s="43"/>
      <c r="H327" s="43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6"/>
    </row>
    <row r="328" customFormat="false" ht="12.75" hidden="false" customHeight="false" outlineLevel="0" collapsed="false">
      <c r="B328" s="43"/>
      <c r="C328" s="44"/>
      <c r="D328" s="45"/>
      <c r="E328" s="44"/>
      <c r="F328" s="45"/>
      <c r="G328" s="43"/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6"/>
    </row>
    <row r="329" customFormat="false" ht="12.75" hidden="false" customHeight="false" outlineLevel="0" collapsed="false">
      <c r="B329" s="43"/>
      <c r="C329" s="44"/>
      <c r="D329" s="45"/>
      <c r="E329" s="44"/>
      <c r="F329" s="45"/>
      <c r="G329" s="43"/>
      <c r="H329" s="43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6"/>
    </row>
    <row r="330" customFormat="false" ht="12.75" hidden="false" customHeight="false" outlineLevel="0" collapsed="false">
      <c r="B330" s="43"/>
      <c r="C330" s="44"/>
      <c r="D330" s="45"/>
      <c r="E330" s="44"/>
      <c r="F330" s="45"/>
      <c r="G330" s="43"/>
      <c r="H330" s="43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6"/>
    </row>
    <row r="331" customFormat="false" ht="12.75" hidden="false" customHeight="false" outlineLevel="0" collapsed="false">
      <c r="B331" s="43"/>
      <c r="C331" s="44"/>
      <c r="D331" s="45"/>
      <c r="E331" s="44"/>
      <c r="F331" s="45"/>
      <c r="G331" s="43"/>
      <c r="H331" s="43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6"/>
    </row>
    <row r="332" customFormat="false" ht="12.75" hidden="false" customHeight="false" outlineLevel="0" collapsed="false">
      <c r="B332" s="43"/>
      <c r="C332" s="44"/>
      <c r="D332" s="45"/>
      <c r="E332" s="44"/>
      <c r="F332" s="45"/>
      <c r="G332" s="43"/>
      <c r="H332" s="43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6"/>
    </row>
    <row r="333" customFormat="false" ht="12.75" hidden="false" customHeight="false" outlineLevel="0" collapsed="false">
      <c r="B333" s="43"/>
      <c r="C333" s="44"/>
      <c r="D333" s="45"/>
      <c r="E333" s="44"/>
      <c r="F333" s="45"/>
      <c r="G333" s="43"/>
      <c r="H333" s="43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6"/>
    </row>
    <row r="334" customFormat="false" ht="12.75" hidden="false" customHeight="false" outlineLevel="0" collapsed="false">
      <c r="B334" s="43"/>
      <c r="C334" s="44"/>
      <c r="D334" s="45"/>
      <c r="E334" s="44"/>
      <c r="F334" s="45"/>
      <c r="G334" s="43"/>
      <c r="H334" s="43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6"/>
    </row>
    <row r="335" customFormat="false" ht="12.75" hidden="false" customHeight="false" outlineLevel="0" collapsed="false">
      <c r="B335" s="43"/>
      <c r="C335" s="44"/>
      <c r="D335" s="45"/>
      <c r="E335" s="44"/>
      <c r="F335" s="45"/>
      <c r="G335" s="43"/>
      <c r="H335" s="43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6"/>
    </row>
    <row r="336" customFormat="false" ht="12.75" hidden="false" customHeight="false" outlineLevel="0" collapsed="false">
      <c r="B336" s="43"/>
      <c r="C336" s="44"/>
      <c r="D336" s="45"/>
      <c r="E336" s="44"/>
      <c r="F336" s="45"/>
      <c r="G336" s="43"/>
      <c r="H336" s="43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6"/>
    </row>
    <row r="337" customFormat="false" ht="12.75" hidden="false" customHeight="false" outlineLevel="0" collapsed="false">
      <c r="B337" s="43"/>
      <c r="C337" s="44"/>
      <c r="D337" s="45"/>
      <c r="E337" s="44"/>
      <c r="F337" s="45"/>
      <c r="G337" s="43"/>
      <c r="H337" s="4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6"/>
    </row>
    <row r="338" customFormat="false" ht="12.75" hidden="false" customHeight="false" outlineLevel="0" collapsed="false">
      <c r="B338" s="43"/>
      <c r="C338" s="44"/>
      <c r="D338" s="45"/>
      <c r="E338" s="44"/>
      <c r="F338" s="45"/>
      <c r="G338" s="43"/>
      <c r="H338" s="43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6"/>
    </row>
    <row r="339" customFormat="false" ht="12.75" hidden="false" customHeight="false" outlineLevel="0" collapsed="false">
      <c r="B339" s="43"/>
      <c r="C339" s="44"/>
      <c r="D339" s="45"/>
      <c r="E339" s="44"/>
      <c r="F339" s="45"/>
      <c r="G339" s="43"/>
      <c r="H339" s="43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6"/>
    </row>
    <row r="340" customFormat="false" ht="12.75" hidden="false" customHeight="false" outlineLevel="0" collapsed="false">
      <c r="B340" s="43"/>
      <c r="C340" s="44"/>
      <c r="D340" s="45"/>
      <c r="E340" s="44"/>
      <c r="F340" s="45"/>
      <c r="G340" s="43"/>
      <c r="H340" s="43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6"/>
    </row>
    <row r="341" customFormat="false" ht="12.75" hidden="false" customHeight="false" outlineLevel="0" collapsed="false">
      <c r="B341" s="43"/>
      <c r="C341" s="44"/>
      <c r="D341" s="45"/>
      <c r="E341" s="44"/>
      <c r="F341" s="45"/>
      <c r="G341" s="43"/>
      <c r="H341" s="43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6"/>
    </row>
    <row r="342" customFormat="false" ht="12.75" hidden="false" customHeight="false" outlineLevel="0" collapsed="false">
      <c r="B342" s="43"/>
      <c r="C342" s="44"/>
      <c r="D342" s="45"/>
      <c r="E342" s="44"/>
      <c r="F342" s="45"/>
      <c r="G342" s="43"/>
      <c r="H342" s="43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6"/>
    </row>
    <row r="343" customFormat="false" ht="12.75" hidden="false" customHeight="false" outlineLevel="0" collapsed="false">
      <c r="B343" s="43"/>
      <c r="C343" s="44"/>
      <c r="D343" s="45"/>
      <c r="E343" s="44"/>
      <c r="F343" s="45"/>
      <c r="G343" s="43"/>
      <c r="H343" s="43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6"/>
    </row>
    <row r="344" customFormat="false" ht="12.75" hidden="false" customHeight="false" outlineLevel="0" collapsed="false">
      <c r="B344" s="43"/>
      <c r="C344" s="44"/>
      <c r="D344" s="45"/>
      <c r="E344" s="44"/>
      <c r="F344" s="45"/>
      <c r="G344" s="43"/>
      <c r="H344" s="43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6"/>
    </row>
    <row r="345" customFormat="false" ht="12.75" hidden="false" customHeight="false" outlineLevel="0" collapsed="false">
      <c r="B345" s="43"/>
      <c r="C345" s="44"/>
      <c r="D345" s="45"/>
      <c r="E345" s="44"/>
      <c r="F345" s="45"/>
      <c r="G345" s="43"/>
      <c r="H345" s="43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6"/>
    </row>
    <row r="346" customFormat="false" ht="12.75" hidden="false" customHeight="false" outlineLevel="0" collapsed="false">
      <c r="B346" s="43"/>
      <c r="C346" s="44"/>
      <c r="D346" s="45"/>
      <c r="E346" s="44"/>
      <c r="F346" s="45"/>
      <c r="G346" s="43"/>
      <c r="H346" s="43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6"/>
    </row>
    <row r="347" customFormat="false" ht="12.75" hidden="false" customHeight="false" outlineLevel="0" collapsed="false">
      <c r="B347" s="43"/>
      <c r="C347" s="44"/>
      <c r="D347" s="45"/>
      <c r="E347" s="44"/>
      <c r="F347" s="45"/>
      <c r="G347" s="43"/>
      <c r="H347" s="43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6"/>
    </row>
    <row r="348" customFormat="false" ht="12.75" hidden="false" customHeight="false" outlineLevel="0" collapsed="false">
      <c r="B348" s="43"/>
      <c r="C348" s="44"/>
      <c r="D348" s="45"/>
      <c r="E348" s="44"/>
      <c r="F348" s="45"/>
      <c r="G348" s="43"/>
      <c r="H348" s="43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6"/>
    </row>
    <row r="349" customFormat="false" ht="12.75" hidden="false" customHeight="false" outlineLevel="0" collapsed="false">
      <c r="B349" s="43"/>
      <c r="C349" s="44"/>
      <c r="D349" s="45"/>
      <c r="E349" s="44"/>
      <c r="F349" s="45"/>
      <c r="G349" s="43"/>
      <c r="H349" s="43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6"/>
    </row>
    <row r="350" customFormat="false" ht="12.75" hidden="false" customHeight="false" outlineLevel="0" collapsed="false">
      <c r="B350" s="43"/>
      <c r="C350" s="44"/>
      <c r="D350" s="45"/>
      <c r="E350" s="44"/>
      <c r="F350" s="45"/>
      <c r="G350" s="43"/>
      <c r="H350" s="43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6"/>
    </row>
    <row r="351" customFormat="false" ht="12.75" hidden="false" customHeight="false" outlineLevel="0" collapsed="false">
      <c r="B351" s="43"/>
      <c r="C351" s="44"/>
      <c r="D351" s="45"/>
      <c r="E351" s="44"/>
      <c r="F351" s="45"/>
      <c r="G351" s="43"/>
      <c r="H351" s="4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6"/>
    </row>
    <row r="352" customFormat="false" ht="12.75" hidden="false" customHeight="false" outlineLevel="0" collapsed="false">
      <c r="B352" s="43"/>
      <c r="C352" s="44"/>
      <c r="D352" s="45"/>
      <c r="E352" s="44"/>
      <c r="F352" s="45"/>
      <c r="G352" s="43"/>
      <c r="H352" s="43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6"/>
    </row>
    <row r="353" customFormat="false" ht="12.75" hidden="false" customHeight="false" outlineLevel="0" collapsed="false">
      <c r="B353" s="43"/>
      <c r="C353" s="44"/>
      <c r="D353" s="45"/>
      <c r="E353" s="44"/>
      <c r="F353" s="45"/>
      <c r="G353" s="43"/>
      <c r="H353" s="43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6"/>
    </row>
    <row r="354" customFormat="false" ht="12.75" hidden="false" customHeight="false" outlineLevel="0" collapsed="false">
      <c r="B354" s="43"/>
      <c r="C354" s="44"/>
      <c r="D354" s="45"/>
      <c r="E354" s="44"/>
      <c r="F354" s="45"/>
      <c r="G354" s="43"/>
      <c r="H354" s="43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6"/>
    </row>
    <row r="355" customFormat="false" ht="12.75" hidden="false" customHeight="false" outlineLevel="0" collapsed="false">
      <c r="B355" s="43"/>
      <c r="C355" s="44"/>
      <c r="D355" s="45"/>
      <c r="E355" s="44"/>
      <c r="F355" s="45"/>
      <c r="G355" s="43"/>
      <c r="H355" s="43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6"/>
    </row>
    <row r="356" customFormat="false" ht="12.75" hidden="false" customHeight="false" outlineLevel="0" collapsed="false">
      <c r="B356" s="43"/>
      <c r="C356" s="44"/>
      <c r="D356" s="45"/>
      <c r="E356" s="44"/>
      <c r="F356" s="45"/>
      <c r="G356" s="43"/>
      <c r="H356" s="43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6"/>
    </row>
    <row r="357" customFormat="false" ht="12.75" hidden="false" customHeight="false" outlineLevel="0" collapsed="false">
      <c r="B357" s="43"/>
      <c r="C357" s="44"/>
      <c r="D357" s="45"/>
      <c r="E357" s="44"/>
      <c r="F357" s="45"/>
      <c r="G357" s="43"/>
      <c r="H357" s="4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6"/>
    </row>
    <row r="358" customFormat="false" ht="12.75" hidden="false" customHeight="false" outlineLevel="0" collapsed="false">
      <c r="B358" s="43"/>
      <c r="C358" s="44"/>
      <c r="D358" s="45"/>
      <c r="E358" s="44"/>
      <c r="F358" s="45"/>
      <c r="G358" s="43"/>
      <c r="H358" s="43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6"/>
    </row>
    <row r="359" customFormat="false" ht="12.75" hidden="false" customHeight="false" outlineLevel="0" collapsed="false">
      <c r="B359" s="43"/>
      <c r="C359" s="44"/>
      <c r="D359" s="45"/>
      <c r="E359" s="44"/>
      <c r="F359" s="45"/>
      <c r="G359" s="43"/>
      <c r="H359" s="43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6"/>
    </row>
    <row r="360" customFormat="false" ht="12.75" hidden="false" customHeight="false" outlineLevel="0" collapsed="false">
      <c r="B360" s="43"/>
      <c r="C360" s="44"/>
      <c r="D360" s="45"/>
      <c r="E360" s="44"/>
      <c r="F360" s="45"/>
      <c r="G360" s="43"/>
      <c r="H360" s="43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6"/>
    </row>
    <row r="361" customFormat="false" ht="12.75" hidden="false" customHeight="false" outlineLevel="0" collapsed="false">
      <c r="B361" s="43"/>
      <c r="C361" s="44"/>
      <c r="D361" s="45"/>
      <c r="E361" s="44"/>
      <c r="F361" s="45"/>
      <c r="G361" s="43"/>
      <c r="H361" s="43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6"/>
    </row>
    <row r="362" customFormat="false" ht="12.75" hidden="false" customHeight="false" outlineLevel="0" collapsed="false">
      <c r="B362" s="43"/>
      <c r="C362" s="44"/>
      <c r="D362" s="45"/>
      <c r="E362" s="44"/>
      <c r="F362" s="45"/>
      <c r="G362" s="43"/>
      <c r="H362" s="43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6"/>
    </row>
    <row r="363" customFormat="false" ht="12.75" hidden="false" customHeight="false" outlineLevel="0" collapsed="false">
      <c r="B363" s="43"/>
      <c r="C363" s="44"/>
      <c r="D363" s="45"/>
      <c r="E363" s="44"/>
      <c r="F363" s="45"/>
      <c r="G363" s="43"/>
      <c r="H363" s="43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6"/>
    </row>
    <row r="364" customFormat="false" ht="12.75" hidden="false" customHeight="false" outlineLevel="0" collapsed="false">
      <c r="B364" s="43"/>
      <c r="C364" s="44"/>
      <c r="D364" s="45"/>
      <c r="E364" s="44"/>
      <c r="F364" s="45"/>
      <c r="G364" s="43"/>
      <c r="H364" s="43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6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0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0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4" width="7.42"/>
    <col collapsed="false" customWidth="true" hidden="false" outlineLevel="0" max="5" min="5" style="2" width="30.41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5.99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2" min="21" style="6" width="9.14"/>
    <col collapsed="false" customWidth="false" hidden="false" outlineLevel="0" max="257" min="23" style="2" width="8.85"/>
  </cols>
  <sheetData>
    <row r="2" customFormat="false" ht="16.5" hidden="false" customHeight="true" outlineLevel="0" collapsed="false">
      <c r="B2" s="7" t="s">
        <v>443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435</v>
      </c>
      <c r="S2" s="9" t="s">
        <v>4436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437</v>
      </c>
      <c r="S3" s="10" t="n">
        <v>40705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438</v>
      </c>
      <c r="S4" s="10" t="n">
        <v>40705</v>
      </c>
      <c r="T4" s="10"/>
    </row>
    <row r="5" customFormat="false" ht="16.5" hidden="false" customHeight="true" outlineLevel="0" collapsed="false">
      <c r="B5" s="11" t="s">
        <v>445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4440</v>
      </c>
      <c r="S5" s="12" t="s">
        <v>4451</v>
      </c>
      <c r="T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4441</v>
      </c>
      <c r="S6" s="13" t="s">
        <v>4452</v>
      </c>
      <c r="T6" s="13"/>
    </row>
    <row r="7" s="2" customFormat="true" ht="12.75" hidden="false" customHeight="false" outlineLevel="0" collapsed="false">
      <c r="B7" s="14" t="s">
        <v>4442</v>
      </c>
      <c r="C7" s="14" t="s">
        <v>3</v>
      </c>
      <c r="D7" s="14" t="s">
        <v>4443</v>
      </c>
      <c r="E7" s="14" t="s">
        <v>4444</v>
      </c>
      <c r="F7" s="14" t="s">
        <v>2</v>
      </c>
      <c r="G7" s="14" t="s">
        <v>4445</v>
      </c>
      <c r="H7" s="15" t="s">
        <v>444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4" t="s">
        <v>4447</v>
      </c>
      <c r="U7" s="16"/>
    </row>
    <row r="8" s="2" customFormat="true" ht="12.75" hidden="false" customHeight="false" outlineLevel="0" collapsed="false">
      <c r="B8" s="14"/>
      <c r="C8" s="14"/>
      <c r="D8" s="14"/>
      <c r="E8" s="14"/>
      <c r="F8" s="14"/>
      <c r="G8" s="14"/>
      <c r="H8" s="14" t="s">
        <v>4442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4448</v>
      </c>
      <c r="S8" s="15" t="s">
        <v>4449</v>
      </c>
      <c r="T8" s="14" t="s">
        <v>4447</v>
      </c>
    </row>
    <row r="9" s="2" customFormat="true" ht="14.1" hidden="false" customHeight="true" outlineLevel="0" collapsed="false">
      <c r="B9" s="17" t="n">
        <v>1</v>
      </c>
      <c r="C9" s="18" t="str">
        <f aca="false">IF(D9&lt;&gt;"",VLOOKUP(D9,'Elenco Tesserati'!$A$1:$D$5004,4,FALSE()),"")</f>
        <v>A.S. Bowling Corato</v>
      </c>
      <c r="D9" s="28" t="s">
        <v>1775</v>
      </c>
      <c r="E9" s="20" t="str">
        <f aca="false">IF(D9&lt;&gt;"",VLOOKUP(D9,'Elenco Tesserati'!$A$1:$C$5004,2,FALSE()),"")</f>
        <v>SINISI ANNA</v>
      </c>
      <c r="F9" s="21" t="str">
        <f aca="false">IF(D9&lt;&gt;"",VLOOKUP(D9,'Elenco Tesserati'!$A$1:$C$5004,3,FALSE()),"")</f>
        <v>F/B</v>
      </c>
      <c r="G9" s="21" t="n">
        <f aca="false">IF(D9&lt;&gt;"",VLOOKUP(D9,'Elenco Tesserati'!$A$1:$E$5004,5,FALSE()),"")</f>
        <v>3</v>
      </c>
      <c r="H9" s="22" t="n">
        <v>9</v>
      </c>
      <c r="I9" s="23" t="n">
        <v>192</v>
      </c>
      <c r="J9" s="23" t="n">
        <v>182</v>
      </c>
      <c r="K9" s="23" t="n">
        <v>199</v>
      </c>
      <c r="L9" s="23" t="n">
        <v>138</v>
      </c>
      <c r="M9" s="23" t="n">
        <v>186</v>
      </c>
      <c r="N9" s="23" t="n">
        <v>200</v>
      </c>
      <c r="O9" s="23" t="n">
        <v>151</v>
      </c>
      <c r="P9" s="23" t="n">
        <v>180</v>
      </c>
      <c r="Q9" s="23" t="n">
        <v>162</v>
      </c>
      <c r="R9" s="24" t="n">
        <f aca="false">IF(OR(I9&lt;&gt;"",J9&lt;&gt;"",K9&lt;&gt;"",L9&lt;&gt;"",M9&lt;&gt;"",N9&lt;&gt;"",O9&lt;&gt;"",P9&lt;&gt;"",Q9&lt;&gt;""),SUM(I9:Q9),"")</f>
        <v>1590</v>
      </c>
      <c r="S9" s="25" t="n">
        <f aca="false">IF(R9&lt;&gt;"",IF(H9&gt;0,R9+(G9*H9),""),"")</f>
        <v>1617</v>
      </c>
      <c r="T9" s="26" t="n">
        <f aca="false">IF(S9&lt;&gt;"",S9/H9,"")</f>
        <v>179.666666666667</v>
      </c>
    </row>
    <row r="10" s="2" customFormat="true" ht="14.1" hidden="false" customHeight="true" outlineLevel="0" collapsed="false">
      <c r="B10" s="17" t="n">
        <v>2</v>
      </c>
      <c r="C10" s="18" t="str">
        <f aca="false">IF(D10&lt;&gt;"",VLOOKUP(D10,'Elenco Tesserati'!$A$1:$D$5004,4,FALSE()),"")</f>
        <v>Barium</v>
      </c>
      <c r="D10" s="19" t="s">
        <v>1869</v>
      </c>
      <c r="E10" s="20" t="str">
        <f aca="false">IF(D10&lt;&gt;"",VLOOKUP(D10,'Elenco Tesserati'!$A$1:$C$5004,2,FALSE()),"")</f>
        <v>CARLUCCI DANIELA</v>
      </c>
      <c r="F10" s="21" t="str">
        <f aca="false">IF(D10&lt;&gt;"",VLOOKUP(D10,'Elenco Tesserati'!$A$1:$C$5004,3,FALSE()),"")</f>
        <v>F/C</v>
      </c>
      <c r="G10" s="21" t="n">
        <f aca="false">IF(D10&lt;&gt;"",VLOOKUP(D10,'Elenco Tesserati'!$A$1:$E$5004,5,FALSE()),"")</f>
        <v>5</v>
      </c>
      <c r="H10" s="22" t="n">
        <v>9</v>
      </c>
      <c r="I10" s="23" t="n">
        <v>148</v>
      </c>
      <c r="J10" s="23" t="n">
        <v>177</v>
      </c>
      <c r="K10" s="23" t="n">
        <v>170</v>
      </c>
      <c r="L10" s="23" t="n">
        <v>143</v>
      </c>
      <c r="M10" s="23" t="n">
        <v>183</v>
      </c>
      <c r="N10" s="23" t="n">
        <v>166</v>
      </c>
      <c r="O10" s="23" t="n">
        <v>161</v>
      </c>
      <c r="P10" s="23" t="n">
        <v>175</v>
      </c>
      <c r="Q10" s="23" t="n">
        <v>237</v>
      </c>
      <c r="R10" s="24" t="n">
        <f aca="false">IF(OR(I10&lt;&gt;"",J10&lt;&gt;"",K10&lt;&gt;"",L10&lt;&gt;"",M10&lt;&gt;"",N10&lt;&gt;"",O10&lt;&gt;"",P10&lt;&gt;"",Q10&lt;&gt;""),SUM(I10:Q10),"")</f>
        <v>1560</v>
      </c>
      <c r="S10" s="25" t="n">
        <f aca="false">IF(R10&lt;&gt;"",IF(H10&gt;0,R10+(G10*H10),""),"")</f>
        <v>1605</v>
      </c>
      <c r="T10" s="26" t="n">
        <f aca="false">IF(S10&lt;&gt;"",S10/H10,"")</f>
        <v>178.333333333333</v>
      </c>
    </row>
    <row r="11" s="2" customFormat="true" ht="14.1" hidden="false" customHeight="true" outlineLevel="0" collapsed="false">
      <c r="B11" s="17" t="n">
        <v>3</v>
      </c>
      <c r="C11" s="18" t="str">
        <f aca="false">IF(D11&lt;&gt;"",VLOOKUP(D11,'Elenco Tesserati'!$A$1:$D$5004,4,FALSE()),"")</f>
        <v>A.S. Dolmen Bowling Club</v>
      </c>
      <c r="D11" s="19" t="s">
        <v>3253</v>
      </c>
      <c r="E11" s="20" t="str">
        <f aca="false">IF(D11&lt;&gt;"",VLOOKUP(D11,'Elenco Tesserati'!$A$1:$C$5004,2,FALSE()),"")</f>
        <v>COVIELLO PAOLA</v>
      </c>
      <c r="F11" s="21" t="str">
        <f aca="false">IF(D11&lt;&gt;"",VLOOKUP(D11,'Elenco Tesserati'!$A$1:$C$5004,3,FALSE()),"")</f>
        <v>F/D</v>
      </c>
      <c r="G11" s="21" t="n">
        <f aca="false">IF(D11&lt;&gt;"",VLOOKUP(D11,'Elenco Tesserati'!$A$1:$E$5004,5,FALSE()),"")</f>
        <v>10</v>
      </c>
      <c r="H11" s="22" t="n">
        <v>9</v>
      </c>
      <c r="I11" s="23" t="n">
        <v>133</v>
      </c>
      <c r="J11" s="23" t="n">
        <v>129</v>
      </c>
      <c r="K11" s="23" t="n">
        <v>183</v>
      </c>
      <c r="L11" s="23" t="n">
        <v>198</v>
      </c>
      <c r="M11" s="23" t="n">
        <v>172</v>
      </c>
      <c r="N11" s="23" t="n">
        <v>146</v>
      </c>
      <c r="O11" s="23" t="n">
        <v>148</v>
      </c>
      <c r="P11" s="23" t="n">
        <v>148</v>
      </c>
      <c r="Q11" s="23" t="n">
        <v>195</v>
      </c>
      <c r="R11" s="24" t="n">
        <f aca="false">IF(OR(I11&lt;&gt;"",J11&lt;&gt;"",K11&lt;&gt;"",L11&lt;&gt;"",M11&lt;&gt;"",N11&lt;&gt;"",O11&lt;&gt;"",P11&lt;&gt;"",Q11&lt;&gt;""),SUM(I11:Q11),"")</f>
        <v>1452</v>
      </c>
      <c r="S11" s="25" t="n">
        <f aca="false">IF(R11&lt;&gt;"",IF(H11&gt;0,R11+(G11*H11),""),"")</f>
        <v>1542</v>
      </c>
      <c r="T11" s="26" t="n">
        <f aca="false">IF(S11&lt;&gt;"",S11/H11,"")</f>
        <v>171.333333333333</v>
      </c>
    </row>
    <row r="12" s="2" customFormat="true" ht="14.1" hidden="false" customHeight="true" outlineLevel="0" collapsed="false">
      <c r="B12" s="17" t="n">
        <v>4</v>
      </c>
      <c r="C12" s="18" t="str">
        <f aca="false">IF(D12&lt;&gt;"",VLOOKUP(D12,'Elenco Tesserati'!$A$1:$D$5004,4,FALSE()),"")</f>
        <v>A.S. Dolmen Bowling Club</v>
      </c>
      <c r="D12" s="19" t="s">
        <v>3249</v>
      </c>
      <c r="E12" s="20" t="str">
        <f aca="false">IF(D12&lt;&gt;"",VLOOKUP(D12,'Elenco Tesserati'!$A$1:$C$5004,2,FALSE()),"")</f>
        <v>ALLEGRETTI VITTORIA</v>
      </c>
      <c r="F12" s="21" t="str">
        <f aca="false">IF(D12&lt;&gt;"",VLOOKUP(D12,'Elenco Tesserati'!$A$1:$C$5004,3,FALSE()),"")</f>
        <v>F/D</v>
      </c>
      <c r="G12" s="21" t="n">
        <f aca="false">IF(D12&lt;&gt;"",VLOOKUP(D12,'Elenco Tesserati'!$A$1:$E$5004,5,FALSE()),"")</f>
        <v>20</v>
      </c>
      <c r="H12" s="22" t="n">
        <v>9</v>
      </c>
      <c r="I12" s="23" t="n">
        <v>140</v>
      </c>
      <c r="J12" s="23" t="n">
        <v>144</v>
      </c>
      <c r="K12" s="23" t="n">
        <v>171</v>
      </c>
      <c r="L12" s="23" t="n">
        <v>127</v>
      </c>
      <c r="M12" s="23" t="n">
        <v>147</v>
      </c>
      <c r="N12" s="23" t="n">
        <v>188</v>
      </c>
      <c r="O12" s="23" t="n">
        <v>125</v>
      </c>
      <c r="P12" s="23" t="n">
        <v>138</v>
      </c>
      <c r="Q12" s="23" t="n">
        <v>158</v>
      </c>
      <c r="R12" s="24" t="n">
        <f aca="false">IF(OR(I12&lt;&gt;"",J12&lt;&gt;"",K12&lt;&gt;"",L12&lt;&gt;"",M12&lt;&gt;"",N12&lt;&gt;"",O12&lt;&gt;"",P12&lt;&gt;"",Q12&lt;&gt;""),SUM(I12:Q12),"")</f>
        <v>1338</v>
      </c>
      <c r="S12" s="25" t="n">
        <f aca="false">IF(R12&lt;&gt;"",IF(H12&gt;0,R12+(G12*H12),""),"")</f>
        <v>1518</v>
      </c>
      <c r="T12" s="26" t="n">
        <f aca="false">IF(S12&lt;&gt;"",S12/H12,"")</f>
        <v>168.666666666667</v>
      </c>
    </row>
    <row r="13" s="2" customFormat="true" ht="14.1" hidden="false" customHeight="true" outlineLevel="0" collapsed="false">
      <c r="B13" s="17" t="n">
        <v>5</v>
      </c>
      <c r="C13" s="18" t="str">
        <f aca="false">IF(D13&lt;&gt;"",VLOOKUP(D13,'Elenco Tesserati'!$A$1:$D$5004,4,FALSE()),"")</f>
        <v>A.S. Bowling &amp; More</v>
      </c>
      <c r="D13" s="29" t="s">
        <v>3371</v>
      </c>
      <c r="E13" s="20" t="str">
        <f aca="false">IF(D13&lt;&gt;"",VLOOKUP(D13,'Elenco Tesserati'!$A$1:$C$5004,2,FALSE()),"")</f>
        <v>GATTULLO MARIA</v>
      </c>
      <c r="F13" s="21" t="str">
        <f aca="false">IF(D13&lt;&gt;"",VLOOKUP(D13,'Elenco Tesserati'!$A$1:$C$5004,3,FALSE()),"")</f>
        <v>F/D</v>
      </c>
      <c r="G13" s="21" t="n">
        <f aca="false">IF(D13&lt;&gt;"",VLOOKUP(D13,'Elenco Tesserati'!$A$1:$E$5004,5,FALSE()),"")</f>
        <v>24</v>
      </c>
      <c r="H13" s="22" t="n">
        <v>9</v>
      </c>
      <c r="I13" s="23" t="n">
        <v>127</v>
      </c>
      <c r="J13" s="23" t="n">
        <v>90</v>
      </c>
      <c r="K13" s="23" t="n">
        <v>119</v>
      </c>
      <c r="L13" s="23" t="n">
        <v>146</v>
      </c>
      <c r="M13" s="23" t="n">
        <v>163</v>
      </c>
      <c r="N13" s="23" t="n">
        <v>137</v>
      </c>
      <c r="O13" s="23" t="n">
        <v>135</v>
      </c>
      <c r="P13" s="23" t="n">
        <v>119</v>
      </c>
      <c r="Q13" s="23" t="n">
        <v>123</v>
      </c>
      <c r="R13" s="24" t="n">
        <f aca="false">IF(OR(I13&lt;&gt;"",J13&lt;&gt;"",K13&lt;&gt;"",L13&lt;&gt;"",M13&lt;&gt;"",N13&lt;&gt;"",O13&lt;&gt;"",P13&lt;&gt;"",Q13&lt;&gt;""),SUM(I13:Q13),"")</f>
        <v>1159</v>
      </c>
      <c r="S13" s="25" t="n">
        <f aca="false">IF(R13&lt;&gt;"",IF(H13&gt;0,R13+(G13*H13),""),"")</f>
        <v>1375</v>
      </c>
      <c r="T13" s="26" t="n">
        <f aca="false">IF(S13&lt;&gt;"",S13/H13,"")</f>
        <v>152.777777777778</v>
      </c>
    </row>
    <row r="14" s="2" customFormat="true" ht="14.1" hidden="false" customHeight="true" outlineLevel="0" collapsed="false">
      <c r="B14" s="17" t="n">
        <v>6</v>
      </c>
      <c r="C14" s="18" t="str">
        <f aca="false">IF(D14&lt;&gt;"",VLOOKUP(D14,'Elenco Tesserati'!$A$1:$D$5004,4,FALSE()),"")</f>
        <v/>
      </c>
      <c r="D14" s="19"/>
      <c r="E14" s="20" t="str">
        <f aca="false">IF(D14&lt;&gt;"",VLOOKUP(D14,'Elenco Tesserati'!$A$1:$C$5004,2,FALSE()),"")</f>
        <v/>
      </c>
      <c r="F14" s="21" t="str">
        <f aca="false">IF(D14&lt;&gt;"",VLOOKUP(D14,'Elenco Tesserati'!$A$1:$C$5004,3,FALSE()),"")</f>
        <v/>
      </c>
      <c r="G14" s="21" t="str">
        <f aca="false">IF(D14&lt;&gt;"",VLOOKUP(D14,'Elenco Tesserati'!$A$1:$E$5004,5,FALSE()),"")</f>
        <v/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4" t="str">
        <f aca="false">IF(OR(I14&lt;&gt;"",J14&lt;&gt;"",K14&lt;&gt;"",L14&lt;&gt;"",M14&lt;&gt;"",N14&lt;&gt;"",O14&lt;&gt;"",P14&lt;&gt;"",Q14&lt;&gt;""),SUM(I14:Q14),"")</f>
        <v/>
      </c>
      <c r="S14" s="25" t="str">
        <f aca="false">IF(R14&lt;&gt;"",IF(H14&gt;0,R14+(G14*H14),""),"")</f>
        <v/>
      </c>
      <c r="T14" s="26" t="str">
        <f aca="false">IF(S14&lt;&gt;"",S14/H14,"")</f>
        <v/>
      </c>
    </row>
    <row r="15" s="2" customFormat="true" ht="14.1" hidden="false" customHeight="true" outlineLevel="0" collapsed="false">
      <c r="B15" s="17" t="n">
        <v>7</v>
      </c>
      <c r="C15" s="18" t="str">
        <f aca="false">IF(D15&lt;&gt;"",VLOOKUP(D15,'Elenco Tesserati'!$A$1:$D$5004,4,FALSE()),"")</f>
        <v/>
      </c>
      <c r="D15" s="19"/>
      <c r="E15" s="20" t="str">
        <f aca="false">IF(D15&lt;&gt;"",VLOOKUP(D15,'Elenco Tesserati'!$A$1:$C$5004,2,FALSE()),"")</f>
        <v/>
      </c>
      <c r="F15" s="21" t="str">
        <f aca="false">IF(D15&lt;&gt;"",VLOOKUP(D15,'Elenco Tesserati'!$A$1:$C$5004,3,FALSE()),"")</f>
        <v/>
      </c>
      <c r="G15" s="21" t="str">
        <f aca="false">IF(D15&lt;&gt;"",VLOOKUP(D15,'Elenco Tesserati'!$A$1:$E$5004,5,FALSE()),"")</f>
        <v/>
      </c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4" t="str">
        <f aca="false">IF(OR(I15&lt;&gt;"",J15&lt;&gt;"",K15&lt;&gt;"",L15&lt;&gt;"",M15&lt;&gt;"",N15&lt;&gt;"",O15&lt;&gt;"",P15&lt;&gt;"",Q15&lt;&gt;""),SUM(I15:Q15),"")</f>
        <v/>
      </c>
      <c r="S15" s="25" t="str">
        <f aca="false">IF(R15&lt;&gt;"",IF(H15&gt;0,R15+(G15*H15),""),"")</f>
        <v/>
      </c>
      <c r="T15" s="26" t="str">
        <f aca="false">IF(S15&lt;&gt;"",S15/H15,"")</f>
        <v/>
      </c>
    </row>
    <row r="16" s="2" customFormat="true" ht="14.1" hidden="false" customHeight="true" outlineLevel="0" collapsed="false">
      <c r="B16" s="17" t="n">
        <v>8</v>
      </c>
      <c r="C16" s="18" t="str">
        <f aca="false">IF(D16&lt;&gt;"",VLOOKUP(D16,'Elenco Tesserati'!$A$1:$D$5004,4,FALSE()),"")</f>
        <v/>
      </c>
      <c r="D16" s="19"/>
      <c r="E16" s="20" t="str">
        <f aca="false">IF(D16&lt;&gt;"",VLOOKUP(D16,'Elenco Tesserati'!$A$1:$C$5004,2,FALSE()),"")</f>
        <v/>
      </c>
      <c r="F16" s="21" t="str">
        <f aca="false">IF(D16&lt;&gt;"",VLOOKUP(D16,'Elenco Tesserati'!$A$1:$C$5004,3,FALSE()),"")</f>
        <v/>
      </c>
      <c r="G16" s="21" t="str">
        <f aca="false">IF(D16&lt;&gt;"",VLOOKUP(D16,'Elenco Tesserati'!$A$1:$E$5004,5,FALSE()),"")</f>
        <v/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4" t="str">
        <f aca="false">IF(OR(I16&lt;&gt;"",J16&lt;&gt;"",K16&lt;&gt;"",L16&lt;&gt;"",M16&lt;&gt;"",N16&lt;&gt;"",O16&lt;&gt;"",P16&lt;&gt;"",Q16&lt;&gt;""),SUM(I16:Q16),"")</f>
        <v/>
      </c>
      <c r="S16" s="25" t="str">
        <f aca="false">IF(R16&lt;&gt;"",IF(H16&gt;0,R16+(G16*H16),""),"")</f>
        <v/>
      </c>
      <c r="T16" s="26" t="str">
        <f aca="false">IF(S16&lt;&gt;"",S16/H16,"")</f>
        <v/>
      </c>
    </row>
    <row r="17" s="2" customFormat="true" ht="14.1" hidden="false" customHeight="true" outlineLevel="0" collapsed="false">
      <c r="B17" s="17" t="n">
        <v>9</v>
      </c>
      <c r="C17" s="18" t="str">
        <f aca="false">IF(D17&lt;&gt;"",VLOOKUP(D17,'Elenco Tesserati'!$A$1:$D$5004,4,FALSE()),"")</f>
        <v/>
      </c>
      <c r="D17" s="19"/>
      <c r="E17" s="20" t="str">
        <f aca="false">IF(D17&lt;&gt;"",VLOOKUP(D17,'Elenco Tesserati'!$A$1:$C$5004,2,FALSE()),"")</f>
        <v/>
      </c>
      <c r="F17" s="21" t="str">
        <f aca="false">IF(D17&lt;&gt;"",VLOOKUP(D17,'Elenco Tesserati'!$A$1:$C$5004,3,FALSE()),"")</f>
        <v/>
      </c>
      <c r="G17" s="21" t="str">
        <f aca="false">IF(D17&lt;&gt;"",VLOOKUP(D17,'Elenco Tesserati'!$A$1:$E$5004,5,FALSE()),"")</f>
        <v/>
      </c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4" t="str">
        <f aca="false">IF(OR(I17&lt;&gt;"",J17&lt;&gt;"",K17&lt;&gt;"",L17&lt;&gt;"",M17&lt;&gt;"",N17&lt;&gt;"",O17&lt;&gt;"",P17&lt;&gt;"",Q17&lt;&gt;""),SUM(I17:Q17),"")</f>
        <v/>
      </c>
      <c r="S17" s="25" t="str">
        <f aca="false">IF(R17&lt;&gt;"",IF(H17&gt;0,R17+(G17*H17),""),"")</f>
        <v/>
      </c>
      <c r="T17" s="26" t="str">
        <f aca="false">IF(S17&lt;&gt;"",S17/H17,"")</f>
        <v/>
      </c>
    </row>
    <row r="18" s="2" customFormat="true" ht="14.1" hidden="false" customHeight="true" outlineLevel="0" collapsed="false">
      <c r="B18" s="17" t="n">
        <v>10</v>
      </c>
      <c r="C18" s="18" t="str">
        <f aca="false">IF(D18&lt;&gt;"",VLOOKUP(D18,'Elenco Tesserati'!$A$1:$D$5004,4,FALSE()),"")</f>
        <v/>
      </c>
      <c r="D18" s="19"/>
      <c r="E18" s="20" t="str">
        <f aca="false">IF(D18&lt;&gt;"",VLOOKUP(D18,'Elenco Tesserati'!$A$1:$C$5004,2,FALSE()),"")</f>
        <v/>
      </c>
      <c r="F18" s="21" t="str">
        <f aca="false">IF(D18&lt;&gt;"",VLOOKUP(D18,'Elenco Tesserati'!$A$1:$C$5004,3,FALSE()),"")</f>
        <v/>
      </c>
      <c r="G18" s="21" t="str">
        <f aca="false">IF(D18&lt;&gt;"",VLOOKUP(D18,'Elenco Tesserati'!$A$1:$E$5004,5,FALSE()),"")</f>
        <v/>
      </c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4" t="str">
        <f aca="false">IF(OR(I18&lt;&gt;"",J18&lt;&gt;"",K18&lt;&gt;"",L18&lt;&gt;"",M18&lt;&gt;"",N18&lt;&gt;"",O18&lt;&gt;"",P18&lt;&gt;"",Q18&lt;&gt;""),SUM(I18:Q18),"")</f>
        <v/>
      </c>
      <c r="S18" s="25" t="str">
        <f aca="false">IF(R18&lt;&gt;"",IF(H18&gt;0,R18+(G18*H18),""),"")</f>
        <v/>
      </c>
      <c r="T18" s="26" t="str">
        <f aca="false">IF(S18&lt;&gt;"",S18/H18,"")</f>
        <v/>
      </c>
    </row>
    <row r="19" s="2" customFormat="true" ht="14.1" hidden="false" customHeight="true" outlineLevel="0" collapsed="false">
      <c r="B19" s="17" t="n">
        <v>11</v>
      </c>
      <c r="C19" s="18" t="str">
        <f aca="false">IF(D19&lt;&gt;"",VLOOKUP(D19,'Elenco Tesserati'!$A$1:$D$5004,4,FALSE()),"")</f>
        <v/>
      </c>
      <c r="D19" s="19"/>
      <c r="E19" s="20" t="str">
        <f aca="false">IF(D19&lt;&gt;"",VLOOKUP(D19,'Elenco Tesserati'!$A$1:$C$5004,2,FALSE()),"")</f>
        <v/>
      </c>
      <c r="F19" s="21" t="str">
        <f aca="false">IF(D19&lt;&gt;"",VLOOKUP(D19,'Elenco Tesserati'!$A$1:$C$5004,3,FALSE()),"")</f>
        <v/>
      </c>
      <c r="G19" s="21" t="str">
        <f aca="false">IF(D19&lt;&gt;"",VLOOKUP(D19,'Elenco Tesserati'!$A$1:$E$5004,5,FALSE()),"")</f>
        <v/>
      </c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4" t="str">
        <f aca="false">IF(OR(I19&lt;&gt;"",J19&lt;&gt;"",K19&lt;&gt;"",L19&lt;&gt;"",M19&lt;&gt;"",N19&lt;&gt;"",O19&lt;&gt;"",P19&lt;&gt;"",Q19&lt;&gt;""),SUM(I19:Q19),"")</f>
        <v/>
      </c>
      <c r="S19" s="25" t="str">
        <f aca="false">IF(R19&lt;&gt;"",IF(H19&gt;0,R19+(G19*H19),""),"")</f>
        <v/>
      </c>
      <c r="T19" s="26" t="str">
        <f aca="false">IF(S19&lt;&gt;"",S19/H19,"")</f>
        <v/>
      </c>
    </row>
    <row r="20" s="2" customFormat="true" ht="14.1" hidden="false" customHeight="true" outlineLevel="0" collapsed="false">
      <c r="B20" s="17" t="n">
        <v>12</v>
      </c>
      <c r="C20" s="18" t="str">
        <f aca="false">IF(D20&lt;&gt;"",VLOOKUP(D20,'Elenco Tesserati'!$A$1:$D$5004,4,FALSE()),"")</f>
        <v/>
      </c>
      <c r="D20" s="19"/>
      <c r="E20" s="20" t="str">
        <f aca="false">IF(D20&lt;&gt;"",VLOOKUP(D20,'Elenco Tesserati'!$A$1:$C$5004,2,FALSE()),"")</f>
        <v/>
      </c>
      <c r="F20" s="21" t="str">
        <f aca="false">IF(D20&lt;&gt;"",VLOOKUP(D20,'Elenco Tesserati'!$A$1:$C$5004,3,FALSE()),"")</f>
        <v/>
      </c>
      <c r="G20" s="21" t="str">
        <f aca="false">IF(D20&lt;&gt;"",VLOOKUP(D20,'Elenco Tesserati'!$A$1:$E$5004,5,FALSE()),"")</f>
        <v/>
      </c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4" t="str">
        <f aca="false">IF(OR(I20&lt;&gt;"",J20&lt;&gt;"",K20&lt;&gt;"",L20&lt;&gt;"",M20&lt;&gt;"",N20&lt;&gt;"",O20&lt;&gt;"",P20&lt;&gt;"",Q20&lt;&gt;""),SUM(I20:Q20),"")</f>
        <v/>
      </c>
      <c r="S20" s="25" t="str">
        <f aca="false">IF(R20&lt;&gt;"",IF(H20&gt;0,R20+(G20*H20),""),"")</f>
        <v/>
      </c>
      <c r="T20" s="26" t="str">
        <f aca="false">IF(S20&lt;&gt;"",S20/H20,"")</f>
        <v/>
      </c>
    </row>
    <row r="21" s="2" customFormat="true" ht="14.1" hidden="false" customHeight="true" outlineLevel="0" collapsed="false">
      <c r="B21" s="17" t="n">
        <v>13</v>
      </c>
      <c r="C21" s="18" t="str">
        <f aca="false">IF(D21&lt;&gt;"",VLOOKUP(D21,'Elenco Tesserati'!$A$1:$D$5004,4,FALSE()),"")</f>
        <v/>
      </c>
      <c r="D21" s="19"/>
      <c r="E21" s="20" t="str">
        <f aca="false">IF(D21&lt;&gt;"",VLOOKUP(D21,'Elenco Tesserati'!$A$1:$C$5004,2,FALSE()),"")</f>
        <v/>
      </c>
      <c r="F21" s="21" t="str">
        <f aca="false">IF(D21&lt;&gt;"",VLOOKUP(D21,'Elenco Tesserati'!$A$1:$C$5004,3,FALSE()),"")</f>
        <v/>
      </c>
      <c r="G21" s="21" t="str">
        <f aca="false">IF(D21&lt;&gt;"",VLOOKUP(D21,'Elenco Tesserati'!$A$1:$E$5004,5,FALSE()),"")</f>
        <v/>
      </c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4" t="str">
        <f aca="false">IF(OR(I21&lt;&gt;"",J21&lt;&gt;"",K21&lt;&gt;"",L21&lt;&gt;"",M21&lt;&gt;"",N21&lt;&gt;"",O21&lt;&gt;"",P21&lt;&gt;"",Q21&lt;&gt;""),SUM(I21:Q21),"")</f>
        <v/>
      </c>
      <c r="S21" s="25" t="str">
        <f aca="false">IF(R21&lt;&gt;"",IF(H21&gt;0,R21+(G21*H21),""),"")</f>
        <v/>
      </c>
      <c r="T21" s="26" t="str">
        <f aca="false">IF(S21&lt;&gt;"",S21/H21,"")</f>
        <v/>
      </c>
    </row>
    <row r="22" s="2" customFormat="true" ht="14.1" hidden="false" customHeight="true" outlineLevel="0" collapsed="false">
      <c r="B22" s="17" t="n">
        <v>14</v>
      </c>
      <c r="C22" s="18" t="str">
        <f aca="false">IF(D22&lt;&gt;"",VLOOKUP(D22,'Elenco Tesserati'!$A$1:$D$5004,4,FALSE()),"")</f>
        <v/>
      </c>
      <c r="D22" s="19"/>
      <c r="E22" s="20" t="str">
        <f aca="false">IF(D22&lt;&gt;"",VLOOKUP(D22,'Elenco Tesserati'!$A$1:$C$5004,2,FALSE()),"")</f>
        <v/>
      </c>
      <c r="F22" s="21" t="str">
        <f aca="false">IF(D22&lt;&gt;"",VLOOKUP(D22,'Elenco Tesserati'!$A$1:$C$5004,3,FALSE()),"")</f>
        <v/>
      </c>
      <c r="G22" s="21" t="str">
        <f aca="false">IF(D22&lt;&gt;"",VLOOKUP(D22,'Elenco Tesserati'!$A$1:$E$5004,5,FALSE()),"")</f>
        <v/>
      </c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4" t="str">
        <f aca="false">IF(OR(I22&lt;&gt;"",J22&lt;&gt;"",K22&lt;&gt;"",L22&lt;&gt;"",M22&lt;&gt;"",N22&lt;&gt;"",O22&lt;&gt;"",P22&lt;&gt;"",Q22&lt;&gt;""),SUM(I22:Q22),"")</f>
        <v/>
      </c>
      <c r="S22" s="25" t="str">
        <f aca="false">IF(R22&lt;&gt;"",IF(H22&gt;0,R22+(G22*H22),""),"")</f>
        <v/>
      </c>
      <c r="T22" s="26" t="str">
        <f aca="false">IF(S22&lt;&gt;"",S22/H22,"")</f>
        <v/>
      </c>
    </row>
    <row r="23" s="2" customFormat="true" ht="14.1" hidden="false" customHeight="true" outlineLevel="0" collapsed="false">
      <c r="B23" s="17" t="n">
        <v>15</v>
      </c>
      <c r="C23" s="18" t="str">
        <f aca="false">IF(D23&lt;&gt;"",VLOOKUP(D23,'Elenco Tesserati'!$A$1:$D$5004,4,FALSE()),"")</f>
        <v/>
      </c>
      <c r="D23" s="19"/>
      <c r="E23" s="20" t="str">
        <f aca="false">IF(D23&lt;&gt;"",VLOOKUP(D23,'Elenco Tesserati'!$A$1:$C$5004,2,FALSE()),"")</f>
        <v/>
      </c>
      <c r="F23" s="21" t="str">
        <f aca="false">IF(D23&lt;&gt;"",VLOOKUP(D23,'Elenco Tesserati'!$A$1:$C$5004,3,FALSE()),"")</f>
        <v/>
      </c>
      <c r="G23" s="21" t="str">
        <f aca="false">IF(D23&lt;&gt;"",VLOOKUP(D23,'Elenco Tesserati'!$A$1:$E$5004,5,FALSE()),"")</f>
        <v/>
      </c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4" t="str">
        <f aca="false">IF(OR(I23&lt;&gt;"",J23&lt;&gt;"",K23&lt;&gt;"",L23&lt;&gt;"",M23&lt;&gt;"",N23&lt;&gt;"",O23&lt;&gt;"",P23&lt;&gt;"",Q23&lt;&gt;""),SUM(I23:Q23),"")</f>
        <v/>
      </c>
      <c r="S23" s="25" t="str">
        <f aca="false">IF(R23&lt;&gt;"",IF(H23&gt;0,R23+(G23*H23),""),"")</f>
        <v/>
      </c>
      <c r="T23" s="26" t="str">
        <f aca="false">IF(S23&lt;&gt;"",S23/H23,"")</f>
        <v/>
      </c>
    </row>
    <row r="24" s="2" customFormat="true" ht="14.1" hidden="false" customHeight="true" outlineLevel="0" collapsed="false">
      <c r="B24" s="17" t="n">
        <v>16</v>
      </c>
      <c r="C24" s="18" t="str">
        <f aca="false">IF(D24&lt;&gt;"",VLOOKUP(D24,'Elenco Tesserati'!$A$1:$D$5004,4,FALSE()),"")</f>
        <v/>
      </c>
      <c r="D24" s="19"/>
      <c r="E24" s="20" t="str">
        <f aca="false">IF(D24&lt;&gt;"",VLOOKUP(D24,'Elenco Tesserati'!$A$1:$C$5004,2,FALSE()),"")</f>
        <v/>
      </c>
      <c r="F24" s="21" t="str">
        <f aca="false">IF(D24&lt;&gt;"",VLOOKUP(D24,'Elenco Tesserati'!$A$1:$C$5004,3,FALSE()),"")</f>
        <v/>
      </c>
      <c r="G24" s="21" t="str">
        <f aca="false">IF(D24&lt;&gt;"",VLOOKUP(D24,'Elenco Tesserati'!$A$1:$E$5004,5,FALSE()),"")</f>
        <v/>
      </c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4" t="str">
        <f aca="false">IF(OR(I24&lt;&gt;"",J24&lt;&gt;"",K24&lt;&gt;"",L24&lt;&gt;"",M24&lt;&gt;"",N24&lt;&gt;"",O24&lt;&gt;"",P24&lt;&gt;"",Q24&lt;&gt;""),SUM(I24:Q24),"")</f>
        <v/>
      </c>
      <c r="S24" s="25" t="str">
        <f aca="false">IF(R24&lt;&gt;"",IF(H24&gt;0,R24+(G24*H24),""),"")</f>
        <v/>
      </c>
      <c r="T24" s="26" t="str">
        <f aca="false">IF(S24&lt;&gt;"",S24/H24,"")</f>
        <v/>
      </c>
    </row>
    <row r="25" s="2" customFormat="true" ht="14.1" hidden="false" customHeight="true" outlineLevel="0" collapsed="false">
      <c r="B25" s="17" t="n">
        <v>17</v>
      </c>
      <c r="C25" s="18" t="str">
        <f aca="false">IF(D25&lt;&gt;"",VLOOKUP(D25,'Elenco Tesserati'!$A$1:$D$5004,4,FALSE()),"")</f>
        <v/>
      </c>
      <c r="D25" s="19"/>
      <c r="E25" s="20" t="str">
        <f aca="false">IF(D25&lt;&gt;"",VLOOKUP(D25,'Elenco Tesserati'!$A$1:$C$5004,2,FALSE()),"")</f>
        <v/>
      </c>
      <c r="F25" s="21" t="str">
        <f aca="false">IF(D25&lt;&gt;"",VLOOKUP(D25,'Elenco Tesserati'!$A$1:$C$5004,3,FALSE()),"")</f>
        <v/>
      </c>
      <c r="G25" s="21" t="str">
        <f aca="false">IF(D25&lt;&gt;"",VLOOKUP(D25,'Elenco Tesserati'!$A$1:$E$5004,5,FALSE()),"")</f>
        <v/>
      </c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4" t="str">
        <f aca="false">IF(OR(I25&lt;&gt;"",J25&lt;&gt;"",K25&lt;&gt;"",L25&lt;&gt;"",M25&lt;&gt;"",N25&lt;&gt;"",O25&lt;&gt;"",P25&lt;&gt;"",Q25&lt;&gt;""),SUM(I25:Q25),"")</f>
        <v/>
      </c>
      <c r="S25" s="25" t="str">
        <f aca="false">IF(R25&lt;&gt;"",IF(H25&gt;0,R25+(G25*H25),""),"")</f>
        <v/>
      </c>
      <c r="T25" s="26" t="str">
        <f aca="false">IF(S25&lt;&gt;"",S25/H25,"")</f>
        <v/>
      </c>
    </row>
    <row r="26" s="2" customFormat="true" ht="14.1" hidden="false" customHeight="true" outlineLevel="0" collapsed="false">
      <c r="B26" s="17" t="n">
        <v>18</v>
      </c>
      <c r="C26" s="18" t="str">
        <f aca="false">IF(D26&lt;&gt;"",VLOOKUP(D26,'Elenco Tesserati'!$A$1:$D$5004,4,FALSE()),"")</f>
        <v/>
      </c>
      <c r="D26" s="19"/>
      <c r="E26" s="20" t="str">
        <f aca="false">IF(D26&lt;&gt;"",VLOOKUP(D26,'Elenco Tesserati'!$A$1:$C$5004,2,FALSE()),"")</f>
        <v/>
      </c>
      <c r="F26" s="21" t="str">
        <f aca="false">IF(D26&lt;&gt;"",VLOOKUP(D26,'Elenco Tesserati'!$A$1:$C$5004,3,FALSE()),"")</f>
        <v/>
      </c>
      <c r="G26" s="21" t="str">
        <f aca="false">IF(D26&lt;&gt;"",VLOOKUP(D26,'Elenco Tesserati'!$A$1:$E$5004,5,FALSE()),"")</f>
        <v/>
      </c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4" t="str">
        <f aca="false">IF(OR(I26&lt;&gt;"",J26&lt;&gt;"",K26&lt;&gt;"",L26&lt;&gt;"",M26&lt;&gt;"",N26&lt;&gt;"",O26&lt;&gt;"",P26&lt;&gt;"",Q26&lt;&gt;""),SUM(I26:Q26),"")</f>
        <v/>
      </c>
      <c r="S26" s="25" t="str">
        <f aca="false">IF(R26&lt;&gt;"",IF(H26&gt;0,R26+(G26*H26),""),"")</f>
        <v/>
      </c>
      <c r="T26" s="26" t="str">
        <f aca="false">IF(S26&lt;&gt;"",S26/H26,"")</f>
        <v/>
      </c>
    </row>
    <row r="27" s="2" customFormat="true" ht="14.1" hidden="false" customHeight="true" outlineLevel="0" collapsed="false">
      <c r="B27" s="17" t="n">
        <v>19</v>
      </c>
      <c r="C27" s="18" t="str">
        <f aca="false">IF(D27&lt;&gt;"",VLOOKUP(D27,'Elenco Tesserati'!$A$1:$D$5004,4,FALSE()),"")</f>
        <v/>
      </c>
      <c r="D27" s="19"/>
      <c r="E27" s="20" t="str">
        <f aca="false">IF(D27&lt;&gt;"",VLOOKUP(D27,'Elenco Tesserati'!$A$1:$C$5004,2,FALSE()),"")</f>
        <v/>
      </c>
      <c r="F27" s="21" t="str">
        <f aca="false">IF(D27&lt;&gt;"",VLOOKUP(D27,'Elenco Tesserati'!$A$1:$C$5004,3,FALSE()),"")</f>
        <v/>
      </c>
      <c r="G27" s="21" t="str">
        <f aca="false">IF(D27&lt;&gt;"",VLOOKUP(D27,'Elenco Tesserati'!$A$1:$E$5004,5,FALSE()),"")</f>
        <v/>
      </c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4" t="str">
        <f aca="false">IF(OR(I27&lt;&gt;"",J27&lt;&gt;"",K27&lt;&gt;"",L27&lt;&gt;"",M27&lt;&gt;"",N27&lt;&gt;"",O27&lt;&gt;"",P27&lt;&gt;"",Q27&lt;&gt;""),SUM(I27:Q27),"")</f>
        <v/>
      </c>
      <c r="S27" s="25" t="str">
        <f aca="false">IF(R27&lt;&gt;"",IF(H27&gt;0,R27+(G27*H27),""),"")</f>
        <v/>
      </c>
      <c r="T27" s="26" t="str">
        <f aca="false">IF(S27&lt;&gt;"",S27/H27,"")</f>
        <v/>
      </c>
    </row>
    <row r="28" s="2" customFormat="true" ht="14.1" hidden="false" customHeight="true" outlineLevel="0" collapsed="false">
      <c r="B28" s="17" t="n">
        <v>20</v>
      </c>
      <c r="C28" s="18" t="str">
        <f aca="false">IF(D28&lt;&gt;"",VLOOKUP(D28,'Elenco Tesserati'!$A$1:$D$5004,4,FALSE()),"")</f>
        <v/>
      </c>
      <c r="D28" s="19"/>
      <c r="E28" s="20" t="str">
        <f aca="false">IF(D28&lt;&gt;"",VLOOKUP(D28,'Elenco Tesserati'!$A$1:$C$5004,2,FALSE()),"")</f>
        <v/>
      </c>
      <c r="F28" s="21" t="str">
        <f aca="false">IF(D28&lt;&gt;"",VLOOKUP(D28,'Elenco Tesserati'!$A$1:$C$5004,3,FALSE()),"")</f>
        <v/>
      </c>
      <c r="G28" s="21" t="str">
        <f aca="false">IF(D28&lt;&gt;"",VLOOKUP(D28,'Elenco Tesserati'!$A$1:$E$5004,5,FALSE()),"")</f>
        <v/>
      </c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4" t="str">
        <f aca="false">IF(OR(I28&lt;&gt;"",J28&lt;&gt;"",K28&lt;&gt;"",L28&lt;&gt;"",M28&lt;&gt;"",N28&lt;&gt;"",O28&lt;&gt;"",P28&lt;&gt;"",Q28&lt;&gt;""),SUM(I28:Q28),"")</f>
        <v/>
      </c>
      <c r="S28" s="25" t="str">
        <f aca="false">IF(R28&lt;&gt;"",IF(H28&gt;0,R28+(G28*H28),""),"")</f>
        <v/>
      </c>
      <c r="T28" s="26" t="str">
        <f aca="false">IF(S28&lt;&gt;"",S28/H28,"")</f>
        <v/>
      </c>
    </row>
    <row r="29" s="2" customFormat="true" ht="14.1" hidden="false" customHeight="true" outlineLevel="0" collapsed="false">
      <c r="B29" s="17" t="n">
        <v>21</v>
      </c>
      <c r="C29" s="18" t="str">
        <f aca="false">IF(D29&lt;&gt;"",VLOOKUP(D29,'Elenco Tesserati'!$A$1:$D$5004,4,FALSE()),"")</f>
        <v/>
      </c>
      <c r="D29" s="19"/>
      <c r="E29" s="20" t="str">
        <f aca="false">IF(D29&lt;&gt;"",VLOOKUP(D29,'Elenco Tesserati'!$A$1:$C$5004,2,FALSE()),"")</f>
        <v/>
      </c>
      <c r="F29" s="21" t="str">
        <f aca="false">IF(D29&lt;&gt;"",VLOOKUP(D29,'Elenco Tesserati'!$A$1:$C$5004,3,FALSE()),"")</f>
        <v/>
      </c>
      <c r="G29" s="21" t="str">
        <f aca="false">IF(D29&lt;&gt;"",VLOOKUP(D29,'Elenco Tesserati'!$A$1:$E$5004,5,FALSE()),"")</f>
        <v/>
      </c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4" t="str">
        <f aca="false">IF(OR(I29&lt;&gt;"",J29&lt;&gt;"",K29&lt;&gt;"",L29&lt;&gt;"",M29&lt;&gt;"",N29&lt;&gt;"",O29&lt;&gt;"",P29&lt;&gt;"",Q29&lt;&gt;""),SUM(I29:Q29),"")</f>
        <v/>
      </c>
      <c r="S29" s="25" t="str">
        <f aca="false">IF(R29&lt;&gt;"",IF(H29&gt;0,R29+(G29*H29),""),"")</f>
        <v/>
      </c>
      <c r="T29" s="26" t="str">
        <f aca="false">IF(S29&lt;&gt;"",S29/H29,"")</f>
        <v/>
      </c>
    </row>
    <row r="30" s="2" customFormat="true" ht="14.1" hidden="false" customHeight="true" outlineLevel="0" collapsed="false">
      <c r="B30" s="17" t="n">
        <v>22</v>
      </c>
      <c r="C30" s="18" t="str">
        <f aca="false">IF(D30&lt;&gt;"",VLOOKUP(D30,'Elenco Tesserati'!$A$1:$D$5004,4,FALSE()),"")</f>
        <v/>
      </c>
      <c r="D30" s="19"/>
      <c r="E30" s="20" t="str">
        <f aca="false">IF(D30&lt;&gt;"",VLOOKUP(D30,'Elenco Tesserati'!$A$1:$C$5004,2,FALSE()),"")</f>
        <v/>
      </c>
      <c r="F30" s="21" t="str">
        <f aca="false">IF(D30&lt;&gt;"",VLOOKUP(D30,'Elenco Tesserati'!$A$1:$C$5004,3,FALSE()),"")</f>
        <v/>
      </c>
      <c r="G30" s="21" t="str">
        <f aca="false">IF(D30&lt;&gt;"",VLOOKUP(D30,'Elenco Tesserati'!$A$1:$E$5004,5,FALSE()),"")</f>
        <v/>
      </c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4" t="str">
        <f aca="false">IF(OR(I30&lt;&gt;"",J30&lt;&gt;"",K30&lt;&gt;"",L30&lt;&gt;"",M30&lt;&gt;"",N30&lt;&gt;"",O30&lt;&gt;"",P30&lt;&gt;"",Q30&lt;&gt;""),SUM(I30:Q30),"")</f>
        <v/>
      </c>
      <c r="S30" s="25" t="str">
        <f aca="false">IF(R30&lt;&gt;"",IF(H30&gt;0,R30+(G30*H30),""),"")</f>
        <v/>
      </c>
      <c r="T30" s="26" t="str">
        <f aca="false">IF(S30&lt;&gt;"",S30/H30,"")</f>
        <v/>
      </c>
    </row>
    <row r="31" s="2" customFormat="true" ht="14.1" hidden="false" customHeight="true" outlineLevel="0" collapsed="false">
      <c r="B31" s="17" t="n">
        <v>23</v>
      </c>
      <c r="C31" s="18" t="str">
        <f aca="false">IF(D31&lt;&gt;"",VLOOKUP(D31,'Elenco Tesserati'!$A$1:$D$5004,4,FALSE()),"")</f>
        <v/>
      </c>
      <c r="D31" s="19"/>
      <c r="E31" s="20" t="str">
        <f aca="false">IF(D31&lt;&gt;"",VLOOKUP(D31,'Elenco Tesserati'!$A$1:$C$5004,2,FALSE()),"")</f>
        <v/>
      </c>
      <c r="F31" s="21" t="str">
        <f aca="false">IF(D31&lt;&gt;"",VLOOKUP(D31,'Elenco Tesserati'!$A$1:$C$5004,3,FALSE()),"")</f>
        <v/>
      </c>
      <c r="G31" s="21" t="str">
        <f aca="false">IF(D31&lt;&gt;"",VLOOKUP(D31,'Elenco Tesserati'!$A$1:$E$5004,5,FALSE()),"")</f>
        <v/>
      </c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4" t="str">
        <f aca="false">IF(OR(I31&lt;&gt;"",J31&lt;&gt;"",K31&lt;&gt;"",L31&lt;&gt;"",M31&lt;&gt;"",N31&lt;&gt;"",O31&lt;&gt;"",P31&lt;&gt;"",Q31&lt;&gt;""),SUM(I31:Q31),"")</f>
        <v/>
      </c>
      <c r="S31" s="25" t="str">
        <f aca="false">IF(R31&lt;&gt;"",IF(H31&gt;0,R31+(G31*H31),""),"")</f>
        <v/>
      </c>
      <c r="T31" s="26" t="str">
        <f aca="false">IF(S31&lt;&gt;"",S31/H31,"")</f>
        <v/>
      </c>
    </row>
    <row r="32" s="2" customFormat="true" ht="14.1" hidden="false" customHeight="true" outlineLevel="0" collapsed="false">
      <c r="B32" s="17" t="n">
        <v>24</v>
      </c>
      <c r="C32" s="18" t="str">
        <f aca="false">IF(D32&lt;&gt;"",VLOOKUP(D32,'Elenco Tesserati'!$A$1:$D$5004,4,FALSE()),"")</f>
        <v/>
      </c>
      <c r="D32" s="19"/>
      <c r="E32" s="20" t="str">
        <f aca="false">IF(D32&lt;&gt;"",VLOOKUP(D32,'Elenco Tesserati'!$A$1:$C$5004,2,FALSE()),"")</f>
        <v/>
      </c>
      <c r="F32" s="21" t="str">
        <f aca="false">IF(D32&lt;&gt;"",VLOOKUP(D32,'Elenco Tesserati'!$A$1:$C$5004,3,FALSE()),"")</f>
        <v/>
      </c>
      <c r="G32" s="21" t="str">
        <f aca="false">IF(D32&lt;&gt;"",VLOOKUP(D32,'Elenco Tesserati'!$A$1:$E$5004,5,FALSE()),"")</f>
        <v/>
      </c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4" t="str">
        <f aca="false">IF(OR(I32&lt;&gt;"",J32&lt;&gt;"",K32&lt;&gt;"",L32&lt;&gt;"",M32&lt;&gt;"",N32&lt;&gt;"",O32&lt;&gt;"",P32&lt;&gt;"",Q32&lt;&gt;""),SUM(I32:Q32),"")</f>
        <v/>
      </c>
      <c r="S32" s="25" t="str">
        <f aca="false">IF(R32&lt;&gt;"",IF(H32&gt;0,R32+(G32*H32),""),"")</f>
        <v/>
      </c>
      <c r="T32" s="26" t="str">
        <f aca="false">IF(S32&lt;&gt;"",S32/H32,"")</f>
        <v/>
      </c>
    </row>
    <row r="33" s="2" customFormat="true" ht="14.1" hidden="false" customHeight="true" outlineLevel="0" collapsed="false">
      <c r="B33" s="17" t="n">
        <v>25</v>
      </c>
      <c r="C33" s="18" t="str">
        <f aca="false">IF(D33&lt;&gt;"",VLOOKUP(D33,'Elenco Tesserati'!$A$1:$D$5004,4,FALSE()),"")</f>
        <v/>
      </c>
      <c r="D33" s="19"/>
      <c r="E33" s="20" t="str">
        <f aca="false">IF(D33&lt;&gt;"",VLOOKUP(D33,'Elenco Tesserati'!$A$1:$C$5004,2,FALSE()),"")</f>
        <v/>
      </c>
      <c r="F33" s="21" t="str">
        <f aca="false">IF(D33&lt;&gt;"",VLOOKUP(D33,'Elenco Tesserati'!$A$1:$C$5004,3,FALSE()),"")</f>
        <v/>
      </c>
      <c r="G33" s="21" t="str">
        <f aca="false">IF(D33&lt;&gt;"",VLOOKUP(D33,'Elenco Tesserati'!$A$1:$E$5004,5,FALSE()),"")</f>
        <v/>
      </c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4" t="str">
        <f aca="false">IF(OR(I33&lt;&gt;"",J33&lt;&gt;"",K33&lt;&gt;"",L33&lt;&gt;"",M33&lt;&gt;"",N33&lt;&gt;"",O33&lt;&gt;"",P33&lt;&gt;"",Q33&lt;&gt;""),SUM(I33:Q33),"")</f>
        <v/>
      </c>
      <c r="S33" s="25" t="str">
        <f aca="false">IF(R33&lt;&gt;"",IF(H33&gt;0,R33+(G33*H33),""),"")</f>
        <v/>
      </c>
      <c r="T33" s="26" t="str">
        <f aca="false">IF(S33&lt;&gt;"",S33/H33,"")</f>
        <v/>
      </c>
    </row>
    <row r="34" s="2" customFormat="true" ht="14.1" hidden="false" customHeight="true" outlineLevel="0" collapsed="false">
      <c r="B34" s="17" t="n">
        <v>26</v>
      </c>
      <c r="C34" s="18" t="str">
        <f aca="false">IF(D34&lt;&gt;"",VLOOKUP(D34,'Elenco Tesserati'!$A$1:$D$5004,4,FALSE()),"")</f>
        <v/>
      </c>
      <c r="D34" s="19"/>
      <c r="E34" s="20" t="str">
        <f aca="false">IF(D34&lt;&gt;"",VLOOKUP(D34,'Elenco Tesserati'!$A$1:$C$5004,2,FALSE()),"")</f>
        <v/>
      </c>
      <c r="F34" s="21" t="str">
        <f aca="false">IF(D34&lt;&gt;"",VLOOKUP(D34,'Elenco Tesserati'!$A$1:$C$5004,3,FALSE()),"")</f>
        <v/>
      </c>
      <c r="G34" s="21" t="str">
        <f aca="false">IF(D34&lt;&gt;"",VLOOKUP(D34,'Elenco Tesserati'!$A$1:$E$5004,5,FALSE()),"")</f>
        <v/>
      </c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4" t="str">
        <f aca="false">IF(OR(I34&lt;&gt;"",J34&lt;&gt;"",K34&lt;&gt;"",L34&lt;&gt;"",M34&lt;&gt;"",N34&lt;&gt;"",O34&lt;&gt;"",P34&lt;&gt;"",Q34&lt;&gt;""),SUM(I34:Q34),"")</f>
        <v/>
      </c>
      <c r="S34" s="25" t="str">
        <f aca="false">IF(R34&lt;&gt;"",IF(H34&gt;0,R34+(G34*H34),""),"")</f>
        <v/>
      </c>
      <c r="T34" s="26" t="str">
        <f aca="false">IF(S34&lt;&gt;"",S34/H34,"")</f>
        <v/>
      </c>
    </row>
    <row r="35" s="2" customFormat="true" ht="14.1" hidden="false" customHeight="true" outlineLevel="0" collapsed="false">
      <c r="B35" s="17" t="n">
        <v>27</v>
      </c>
      <c r="C35" s="18" t="str">
        <f aca="false">IF(D35&lt;&gt;"",VLOOKUP(D35,'Elenco Tesserati'!$A$1:$D$5004,4,FALSE()),"")</f>
        <v/>
      </c>
      <c r="D35" s="19"/>
      <c r="E35" s="20" t="str">
        <f aca="false">IF(D35&lt;&gt;"",VLOOKUP(D35,'Elenco Tesserati'!$A$1:$C$5004,2,FALSE()),"")</f>
        <v/>
      </c>
      <c r="F35" s="21" t="str">
        <f aca="false">IF(D35&lt;&gt;"",VLOOKUP(D35,'Elenco Tesserati'!$A$1:$C$5004,3,FALSE()),"")</f>
        <v/>
      </c>
      <c r="G35" s="21" t="str">
        <f aca="false">IF(D35&lt;&gt;"",VLOOKUP(D35,'Elenco Tesserati'!$A$1:$E$5004,5,FALSE()),"")</f>
        <v/>
      </c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4" t="str">
        <f aca="false">IF(OR(I35&lt;&gt;"",J35&lt;&gt;"",K35&lt;&gt;"",L35&lt;&gt;"",M35&lt;&gt;"",N35&lt;&gt;"",O35&lt;&gt;"",P35&lt;&gt;"",Q35&lt;&gt;""),SUM(I35:Q35),"")</f>
        <v/>
      </c>
      <c r="S35" s="25" t="str">
        <f aca="false">IF(R35&lt;&gt;"",IF(H35&gt;0,R35+(G35*H35),""),"")</f>
        <v/>
      </c>
      <c r="T35" s="26" t="str">
        <f aca="false">IF(S35&lt;&gt;"",S35/H35,"")</f>
        <v/>
      </c>
    </row>
    <row r="36" s="2" customFormat="true" ht="14.1" hidden="false" customHeight="true" outlineLevel="0" collapsed="false">
      <c r="B36" s="17" t="n">
        <v>28</v>
      </c>
      <c r="C36" s="18" t="str">
        <f aca="false">IF(D36&lt;&gt;"",VLOOKUP(D36,'Elenco Tesserati'!$A$1:$D$5004,4,FALSE()),"")</f>
        <v/>
      </c>
      <c r="D36" s="19"/>
      <c r="E36" s="20" t="str">
        <f aca="false">IF(D36&lt;&gt;"",VLOOKUP(D36,'Elenco Tesserati'!$A$1:$C$5004,2,FALSE()),"")</f>
        <v/>
      </c>
      <c r="F36" s="21" t="str">
        <f aca="false">IF(D36&lt;&gt;"",VLOOKUP(D36,'Elenco Tesserati'!$A$1:$C$5004,3,FALSE()),"")</f>
        <v/>
      </c>
      <c r="G36" s="21" t="str">
        <f aca="false">IF(D36&lt;&gt;"",VLOOKUP(D36,'Elenco Tesserati'!$A$1:$E$5004,5,FALSE()),"")</f>
        <v/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4" t="str">
        <f aca="false">IF(OR(I36&lt;&gt;"",J36&lt;&gt;"",K36&lt;&gt;"",L36&lt;&gt;"",M36&lt;&gt;"",N36&lt;&gt;"",O36&lt;&gt;"",P36&lt;&gt;"",Q36&lt;&gt;""),SUM(I36:Q36),"")</f>
        <v/>
      </c>
      <c r="S36" s="25" t="str">
        <f aca="false">IF(R36&lt;&gt;"",IF(H36&gt;0,R36+(G36*H36),""),"")</f>
        <v/>
      </c>
      <c r="T36" s="26" t="str">
        <f aca="false">IF(S36&lt;&gt;"",S36/H36,"")</f>
        <v/>
      </c>
    </row>
    <row r="37" s="2" customFormat="true" ht="14.1" hidden="false" customHeight="true" outlineLevel="0" collapsed="false">
      <c r="B37" s="17" t="n">
        <v>29</v>
      </c>
      <c r="C37" s="18" t="str">
        <f aca="false">IF(D37&lt;&gt;"",VLOOKUP(D37,'Elenco Tesserati'!$A$1:$D$5004,4,FALSE()),"")</f>
        <v/>
      </c>
      <c r="D37" s="19"/>
      <c r="E37" s="20" t="str">
        <f aca="false">IF(D37&lt;&gt;"",VLOOKUP(D37,'Elenco Tesserati'!$A$1:$C$5004,2,FALSE()),"")</f>
        <v/>
      </c>
      <c r="F37" s="21" t="str">
        <f aca="false">IF(D37&lt;&gt;"",VLOOKUP(D37,'Elenco Tesserati'!$A$1:$C$5004,3,FALSE()),"")</f>
        <v/>
      </c>
      <c r="G37" s="21" t="str">
        <f aca="false">IF(D37&lt;&gt;"",VLOOKUP(D37,'Elenco Tesserati'!$A$1:$E$5004,5,FALSE()),"")</f>
        <v/>
      </c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4" t="str">
        <f aca="false">IF(OR(I37&lt;&gt;"",J37&lt;&gt;"",K37&lt;&gt;"",L37&lt;&gt;"",M37&lt;&gt;"",N37&lt;&gt;"",O37&lt;&gt;"",P37&lt;&gt;"",Q37&lt;&gt;""),SUM(I37:Q37),"")</f>
        <v/>
      </c>
      <c r="S37" s="25" t="str">
        <f aca="false">IF(R37&lt;&gt;"",IF(H37&gt;0,R37+(G37*H37),""),"")</f>
        <v/>
      </c>
      <c r="T37" s="26" t="str">
        <f aca="false">IF(S37&lt;&gt;"",S37/H37,"")</f>
        <v/>
      </c>
    </row>
    <row r="38" s="2" customFormat="true" ht="14.1" hidden="false" customHeight="true" outlineLevel="0" collapsed="false">
      <c r="B38" s="17" t="n">
        <v>30</v>
      </c>
      <c r="C38" s="18" t="str">
        <f aca="false">IF(D38&lt;&gt;"",VLOOKUP(D38,'Elenco Tesserati'!$A$1:$D$5004,4,FALSE()),"")</f>
        <v/>
      </c>
      <c r="D38" s="19"/>
      <c r="E38" s="20" t="str">
        <f aca="false">IF(D38&lt;&gt;"",VLOOKUP(D38,'Elenco Tesserati'!$A$1:$C$5004,2,FALSE()),"")</f>
        <v/>
      </c>
      <c r="F38" s="21" t="str">
        <f aca="false">IF(D38&lt;&gt;"",VLOOKUP(D38,'Elenco Tesserati'!$A$1:$C$5004,3,FALSE()),"")</f>
        <v/>
      </c>
      <c r="G38" s="21" t="str">
        <f aca="false">IF(D38&lt;&gt;"",VLOOKUP(D38,'Elenco Tesserati'!$A$1:$E$5004,5,FALSE()),"")</f>
        <v/>
      </c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4" t="str">
        <f aca="false">IF(OR(I38&lt;&gt;"",J38&lt;&gt;"",K38&lt;&gt;"",L38&lt;&gt;"",M38&lt;&gt;"",N38&lt;&gt;"",O38&lt;&gt;"",P38&lt;&gt;"",Q38&lt;&gt;""),SUM(I38:Q38),"")</f>
        <v/>
      </c>
      <c r="S38" s="25" t="str">
        <f aca="false">IF(R38&lt;&gt;"",IF(H38&gt;0,R38+(G38*H38),""),"")</f>
        <v/>
      </c>
      <c r="T38" s="26" t="str">
        <f aca="false">IF(S38&lt;&gt;"",S38/H38,"")</f>
        <v/>
      </c>
    </row>
    <row r="39" s="2" customFormat="true" ht="14.1" hidden="false" customHeight="true" outlineLevel="0" collapsed="false">
      <c r="B39" s="17" t="n">
        <v>31</v>
      </c>
      <c r="C39" s="18" t="str">
        <f aca="false">IF(D39&lt;&gt;"",VLOOKUP(D39,'Elenco Tesserati'!$A$1:$D$5004,4,FALSE()),"")</f>
        <v/>
      </c>
      <c r="D39" s="19"/>
      <c r="E39" s="20" t="str">
        <f aca="false">IF(D39&lt;&gt;"",VLOOKUP(D39,'Elenco Tesserati'!$A$1:$C$5004,2,FALSE()),"")</f>
        <v/>
      </c>
      <c r="F39" s="21" t="str">
        <f aca="false">IF(D39&lt;&gt;"",VLOOKUP(D39,'Elenco Tesserati'!$A$1:$C$5004,3,FALSE()),"")</f>
        <v/>
      </c>
      <c r="G39" s="21" t="str">
        <f aca="false">IF(D39&lt;&gt;"",VLOOKUP(D39,'Elenco Tesserati'!$A$1:$E$5004,5,FALSE()),"")</f>
        <v/>
      </c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4" t="str">
        <f aca="false">IF(OR(I39&lt;&gt;"",J39&lt;&gt;"",K39&lt;&gt;"",L39&lt;&gt;"",M39&lt;&gt;"",N39&lt;&gt;"",O39&lt;&gt;"",P39&lt;&gt;"",Q39&lt;&gt;""),SUM(I39:Q39),"")</f>
        <v/>
      </c>
      <c r="S39" s="25" t="str">
        <f aca="false">IF(R39&lt;&gt;"",IF(H39&gt;0,R39+(G39*H39),""),"")</f>
        <v/>
      </c>
      <c r="T39" s="26" t="str">
        <f aca="false">IF(S39&lt;&gt;"",S39/H39,"")</f>
        <v/>
      </c>
    </row>
    <row r="40" s="2" customFormat="true" ht="14.1" hidden="false" customHeight="true" outlineLevel="0" collapsed="false">
      <c r="B40" s="17" t="n">
        <v>32</v>
      </c>
      <c r="C40" s="18" t="str">
        <f aca="false">IF(D40&lt;&gt;"",VLOOKUP(D40,'Elenco Tesserati'!$A$1:$D$5004,4,FALSE()),"")</f>
        <v/>
      </c>
      <c r="D40" s="19"/>
      <c r="E40" s="20" t="str">
        <f aca="false">IF(D40&lt;&gt;"",VLOOKUP(D40,'Elenco Tesserati'!$A$1:$C$5004,2,FALSE()),"")</f>
        <v/>
      </c>
      <c r="F40" s="21" t="str">
        <f aca="false">IF(D40&lt;&gt;"",VLOOKUP(D40,'Elenco Tesserati'!$A$1:$C$5004,3,FALSE()),"")</f>
        <v/>
      </c>
      <c r="G40" s="21" t="str">
        <f aca="false">IF(D40&lt;&gt;"",VLOOKUP(D40,'Elenco Tesserati'!$A$1:$E$5004,5,FALSE()),"")</f>
        <v/>
      </c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4" t="str">
        <f aca="false">IF(OR(I40&lt;&gt;"",J40&lt;&gt;"",K40&lt;&gt;"",L40&lt;&gt;"",M40&lt;&gt;"",N40&lt;&gt;"",O40&lt;&gt;"",P40&lt;&gt;"",Q40&lt;&gt;""),SUM(I40:Q40),"")</f>
        <v/>
      </c>
      <c r="S40" s="25" t="str">
        <f aca="false">IF(R40&lt;&gt;"",IF(H40&gt;0,R40+(G40*H40),""),"")</f>
        <v/>
      </c>
      <c r="T40" s="26" t="str">
        <f aca="false">IF(S40&lt;&gt;"",S40/H40,"")</f>
        <v/>
      </c>
    </row>
    <row r="41" s="2" customFormat="true" ht="14.1" hidden="false" customHeight="true" outlineLevel="0" collapsed="false">
      <c r="B41" s="17" t="n">
        <v>33</v>
      </c>
      <c r="C41" s="18" t="str">
        <f aca="false">IF(D41&lt;&gt;"",VLOOKUP(D41,'Elenco Tesserati'!$A$1:$D$5004,4,FALSE()),"")</f>
        <v/>
      </c>
      <c r="D41" s="19"/>
      <c r="E41" s="20" t="str">
        <f aca="false">IF(D41&lt;&gt;"",VLOOKUP(D41,'Elenco Tesserati'!$A$1:$C$5004,2,FALSE()),"")</f>
        <v/>
      </c>
      <c r="F41" s="21" t="str">
        <f aca="false">IF(D41&lt;&gt;"",VLOOKUP(D41,'Elenco Tesserati'!$A$1:$C$5004,3,FALSE()),"")</f>
        <v/>
      </c>
      <c r="G41" s="21" t="str">
        <f aca="false">IF(D41&lt;&gt;"",VLOOKUP(D41,'Elenco Tesserati'!$A$1:$E$5004,5,FALSE()),"")</f>
        <v/>
      </c>
      <c r="H41" s="22"/>
      <c r="I41" s="23"/>
      <c r="J41" s="23"/>
      <c r="K41" s="23"/>
      <c r="L41" s="23"/>
      <c r="M41" s="23"/>
      <c r="N41" s="23"/>
      <c r="O41" s="23"/>
      <c r="P41" s="23"/>
      <c r="Q41" s="23"/>
      <c r="R41" s="24" t="str">
        <f aca="false">IF(OR(I41&lt;&gt;"",J41&lt;&gt;"",K41&lt;&gt;"",L41&lt;&gt;"",M41&lt;&gt;"",N41&lt;&gt;"",O41&lt;&gt;"",P41&lt;&gt;"",Q41&lt;&gt;""),SUM(I41:Q41),"")</f>
        <v/>
      </c>
      <c r="S41" s="25" t="str">
        <f aca="false">IF(R41&lt;&gt;"",IF(H41&gt;0,R41+(G41*H41),""),"")</f>
        <v/>
      </c>
      <c r="T41" s="26" t="str">
        <f aca="false">IF(S41&lt;&gt;"",S41/H41,"")</f>
        <v/>
      </c>
    </row>
    <row r="42" s="2" customFormat="true" ht="14.1" hidden="false" customHeight="true" outlineLevel="0" collapsed="false">
      <c r="B42" s="17" t="n">
        <v>34</v>
      </c>
      <c r="C42" s="18" t="str">
        <f aca="false">IF(D42&lt;&gt;"",VLOOKUP(D42,'Elenco Tesserati'!$A$1:$D$5004,4,FALSE()),"")</f>
        <v/>
      </c>
      <c r="D42" s="19"/>
      <c r="E42" s="20" t="str">
        <f aca="false">IF(D42&lt;&gt;"",VLOOKUP(D42,'Elenco Tesserati'!$A$1:$C$5004,2,FALSE()),"")</f>
        <v/>
      </c>
      <c r="F42" s="21" t="str">
        <f aca="false">IF(D42&lt;&gt;"",VLOOKUP(D42,'Elenco Tesserati'!$A$1:$C$5004,3,FALSE()),"")</f>
        <v/>
      </c>
      <c r="G42" s="21" t="str">
        <f aca="false">IF(D42&lt;&gt;"",VLOOKUP(D42,'Elenco Tesserati'!$A$1:$E$5004,5,FALSE()),"")</f>
        <v/>
      </c>
      <c r="H42" s="30"/>
      <c r="I42" s="23"/>
      <c r="J42" s="23"/>
      <c r="K42" s="23"/>
      <c r="L42" s="23"/>
      <c r="M42" s="23"/>
      <c r="N42" s="23"/>
      <c r="O42" s="23"/>
      <c r="P42" s="23"/>
      <c r="Q42" s="23"/>
      <c r="R42" s="24" t="str">
        <f aca="false">IF(OR(I42&lt;&gt;"",J42&lt;&gt;"",K42&lt;&gt;"",L42&lt;&gt;"",M42&lt;&gt;"",N42&lt;&gt;"",O42&lt;&gt;"",P42&lt;&gt;"",Q42&lt;&gt;""),SUM(I42:Q42),"")</f>
        <v/>
      </c>
      <c r="S42" s="25" t="str">
        <f aca="false">IF(R42&lt;&gt;"",IF(H42&gt;0,R42+(G42*H42),""),"")</f>
        <v/>
      </c>
      <c r="T42" s="26" t="str">
        <f aca="false">IF(S42&lt;&gt;"",S42/H42,"")</f>
        <v/>
      </c>
    </row>
    <row r="43" s="2" customFormat="true" ht="14.1" hidden="false" customHeight="true" outlineLevel="0" collapsed="false">
      <c r="B43" s="17" t="n">
        <v>35</v>
      </c>
      <c r="C43" s="18" t="str">
        <f aca="false">IF(D43&lt;&gt;"",VLOOKUP(D43,'Elenco Tesserati'!$A$1:$D$5004,4,FALSE()),"")</f>
        <v/>
      </c>
      <c r="D43" s="19"/>
      <c r="E43" s="20" t="str">
        <f aca="false">IF(D43&lt;&gt;"",VLOOKUP(D43,'Elenco Tesserati'!$A$1:$C$5004,2,FALSE()),"")</f>
        <v/>
      </c>
      <c r="F43" s="21" t="str">
        <f aca="false">IF(D43&lt;&gt;"",VLOOKUP(D43,'Elenco Tesserati'!$A$1:$C$5004,3,FALSE()),"")</f>
        <v/>
      </c>
      <c r="G43" s="21" t="str">
        <f aca="false">IF(D43&lt;&gt;"",VLOOKUP(D43,'Elenco Tesserati'!$A$1:$E$5004,5,FALSE()),"")</f>
        <v/>
      </c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4" t="str">
        <f aca="false">IF(OR(I43&lt;&gt;"",J43&lt;&gt;"",K43&lt;&gt;"",L43&lt;&gt;"",M43&lt;&gt;"",N43&lt;&gt;"",O43&lt;&gt;"",P43&lt;&gt;"",Q43&lt;&gt;""),SUM(I43:Q43),"")</f>
        <v/>
      </c>
      <c r="S43" s="25" t="str">
        <f aca="false">IF(R43&lt;&gt;"",IF(H43&gt;0,R43+(G43*H43),""),"")</f>
        <v/>
      </c>
      <c r="T43" s="26" t="str">
        <f aca="false">IF(S43&lt;&gt;"",S43/H43,"")</f>
        <v/>
      </c>
    </row>
    <row r="44" s="2" customFormat="true" ht="14.1" hidden="false" customHeight="true" outlineLevel="0" collapsed="false">
      <c r="B44" s="17" t="n">
        <v>36</v>
      </c>
      <c r="C44" s="18" t="str">
        <f aca="false">IF(D44&lt;&gt;"",VLOOKUP(D44,'Elenco Tesserati'!$A$1:$D$5004,4,FALSE()),"")</f>
        <v/>
      </c>
      <c r="D44" s="19"/>
      <c r="E44" s="20" t="str">
        <f aca="false">IF(D44&lt;&gt;"",VLOOKUP(D44,'Elenco Tesserati'!$A$1:$C$5004,2,FALSE()),"")</f>
        <v/>
      </c>
      <c r="F44" s="21" t="str">
        <f aca="false">IF(D44&lt;&gt;"",VLOOKUP(D44,'Elenco Tesserati'!$A$1:$C$5004,3,FALSE()),"")</f>
        <v/>
      </c>
      <c r="G44" s="21" t="str">
        <f aca="false">IF(D44&lt;&gt;"",VLOOKUP(D44,'Elenco Tesserati'!$A$1:$E$5004,5,FALSE()),"")</f>
        <v/>
      </c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4" t="str">
        <f aca="false">IF(OR(I44&lt;&gt;"",J44&lt;&gt;"",K44&lt;&gt;"",L44&lt;&gt;"",M44&lt;&gt;"",N44&lt;&gt;"",O44&lt;&gt;"",P44&lt;&gt;"",Q44&lt;&gt;""),SUM(I44:Q44),"")</f>
        <v/>
      </c>
      <c r="S44" s="25" t="str">
        <f aca="false">IF(R44&lt;&gt;"",IF(H44&gt;0,R44+(G44*H44),""),"")</f>
        <v/>
      </c>
      <c r="T44" s="26" t="str">
        <f aca="false">IF(S44&lt;&gt;"",S44/H44,"")</f>
        <v/>
      </c>
    </row>
    <row r="45" s="2" customFormat="true" ht="14.1" hidden="false" customHeight="true" outlineLevel="0" collapsed="false">
      <c r="B45" s="17" t="n">
        <v>37</v>
      </c>
      <c r="C45" s="18" t="str">
        <f aca="false">IF(D45&lt;&gt;"",VLOOKUP(D45,'Elenco Tesserati'!$A$1:$D$5004,4,FALSE()),"")</f>
        <v/>
      </c>
      <c r="D45" s="19"/>
      <c r="E45" s="20" t="str">
        <f aca="false">IF(D45&lt;&gt;"",VLOOKUP(D45,'Elenco Tesserati'!$A$1:$C$5004,2,FALSE()),"")</f>
        <v/>
      </c>
      <c r="F45" s="21" t="str">
        <f aca="false">IF(D45&lt;&gt;"",VLOOKUP(D45,'Elenco Tesserati'!$A$1:$C$5004,3,FALSE()),"")</f>
        <v/>
      </c>
      <c r="G45" s="21" t="str">
        <f aca="false">IF(D45&lt;&gt;"",VLOOKUP(D45,'Elenco Tesserati'!$A$1:$E$5004,5,FALSE()),"")</f>
        <v/>
      </c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4" t="str">
        <f aca="false">IF(OR(I45&lt;&gt;"",J45&lt;&gt;"",K45&lt;&gt;"",L45&lt;&gt;"",M45&lt;&gt;"",N45&lt;&gt;"",O45&lt;&gt;"",P45&lt;&gt;"",Q45&lt;&gt;""),SUM(I45:Q45),"")</f>
        <v/>
      </c>
      <c r="S45" s="25" t="str">
        <f aca="false">IF(R45&lt;&gt;"",IF(H45&gt;0,R45+(G45*H45),""),"")</f>
        <v/>
      </c>
      <c r="T45" s="26" t="str">
        <f aca="false">IF(S45&lt;&gt;"",S45/H45,"")</f>
        <v/>
      </c>
    </row>
    <row r="46" s="2" customFormat="true" ht="14.1" hidden="false" customHeight="true" outlineLevel="0" collapsed="false">
      <c r="B46" s="17" t="n">
        <v>38</v>
      </c>
      <c r="C46" s="18" t="str">
        <f aca="false">IF(D46&lt;&gt;"",VLOOKUP(D46,'Elenco Tesserati'!$A$1:$D$5004,4,FALSE()),"")</f>
        <v/>
      </c>
      <c r="D46" s="19"/>
      <c r="E46" s="20" t="str">
        <f aca="false">IF(D46&lt;&gt;"",VLOOKUP(D46,'Elenco Tesserati'!$A$1:$C$5004,2,FALSE()),"")</f>
        <v/>
      </c>
      <c r="F46" s="21" t="str">
        <f aca="false">IF(D46&lt;&gt;"",VLOOKUP(D46,'Elenco Tesserati'!$A$1:$C$5004,3,FALSE()),"")</f>
        <v/>
      </c>
      <c r="G46" s="21" t="str">
        <f aca="false">IF(D46&lt;&gt;"",VLOOKUP(D46,'Elenco Tesserati'!$A$1:$E$5004,5,FALSE()),"")</f>
        <v/>
      </c>
      <c r="H46" s="30"/>
      <c r="I46" s="23"/>
      <c r="J46" s="23"/>
      <c r="K46" s="23"/>
      <c r="L46" s="23"/>
      <c r="M46" s="23"/>
      <c r="N46" s="23"/>
      <c r="O46" s="23"/>
      <c r="P46" s="23"/>
      <c r="Q46" s="23"/>
      <c r="R46" s="24" t="str">
        <f aca="false">IF(OR(I46&lt;&gt;"",J46&lt;&gt;"",K46&lt;&gt;"",L46&lt;&gt;"",M46&lt;&gt;"",N46&lt;&gt;"",O46&lt;&gt;"",P46&lt;&gt;"",Q46&lt;&gt;""),SUM(I46:Q46),"")</f>
        <v/>
      </c>
      <c r="S46" s="25" t="str">
        <f aca="false">IF(R46&lt;&gt;"",IF(H46&gt;0,R46+(G46*H46),""),"")</f>
        <v/>
      </c>
      <c r="T46" s="26" t="str">
        <f aca="false">IF(S46&lt;&gt;"",S46/H46,"")</f>
        <v/>
      </c>
    </row>
    <row r="47" s="2" customFormat="true" ht="14.1" hidden="false" customHeight="true" outlineLevel="0" collapsed="false">
      <c r="B47" s="17" t="n">
        <v>39</v>
      </c>
      <c r="C47" s="18" t="str">
        <f aca="false">IF(D47&lt;&gt;"",VLOOKUP(D47,'Elenco Tesserati'!$A$1:$D$5004,4,FALSE()),"")</f>
        <v/>
      </c>
      <c r="D47" s="19"/>
      <c r="E47" s="20" t="str">
        <f aca="false">IF(D47&lt;&gt;"",VLOOKUP(D47,'Elenco Tesserati'!$A$1:$C$5004,2,FALSE()),"")</f>
        <v/>
      </c>
      <c r="F47" s="21" t="str">
        <f aca="false">IF(D47&lt;&gt;"",VLOOKUP(D47,'Elenco Tesserati'!$A$1:$C$5004,3,FALSE()),"")</f>
        <v/>
      </c>
      <c r="G47" s="21" t="str">
        <f aca="false">IF(D47&lt;&gt;"",VLOOKUP(D47,'Elenco Tesserati'!$A$1:$E$5004,5,FALSE()),"")</f>
        <v/>
      </c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4" t="str">
        <f aca="false">IF(OR(I47&lt;&gt;"",J47&lt;&gt;"",K47&lt;&gt;"",L47&lt;&gt;"",M47&lt;&gt;"",N47&lt;&gt;"",O47&lt;&gt;"",P47&lt;&gt;"",Q47&lt;&gt;""),SUM(I47:Q47),"")</f>
        <v/>
      </c>
      <c r="S47" s="25" t="str">
        <f aca="false">IF(R47&lt;&gt;"",IF(H47&gt;0,R47+(G47*H47),""),"")</f>
        <v/>
      </c>
      <c r="T47" s="26" t="str">
        <f aca="false">IF(S47&lt;&gt;"",S47/H47,"")</f>
        <v/>
      </c>
    </row>
    <row r="48" s="2" customFormat="true" ht="14.1" hidden="false" customHeight="true" outlineLevel="0" collapsed="false">
      <c r="B48" s="17" t="n">
        <v>40</v>
      </c>
      <c r="C48" s="18" t="str">
        <f aca="false">IF(D48&lt;&gt;"",VLOOKUP(D48,'Elenco Tesserati'!$A$1:$D$5004,4,FALSE()),"")</f>
        <v/>
      </c>
      <c r="D48" s="19"/>
      <c r="E48" s="20" t="str">
        <f aca="false">IF(D48&lt;&gt;"",VLOOKUP(D48,'Elenco Tesserati'!$A$1:$C$5004,2,FALSE()),"")</f>
        <v/>
      </c>
      <c r="F48" s="21" t="str">
        <f aca="false">IF(D48&lt;&gt;"",VLOOKUP(D48,'Elenco Tesserati'!$A$1:$C$5004,3,FALSE()),"")</f>
        <v/>
      </c>
      <c r="G48" s="21" t="str">
        <f aca="false">IF(D48&lt;&gt;"",VLOOKUP(D48,'Elenco Tesserati'!$A$1:$E$5004,5,FALSE()),"")</f>
        <v/>
      </c>
      <c r="H48" s="30"/>
      <c r="I48" s="23"/>
      <c r="J48" s="23"/>
      <c r="K48" s="23"/>
      <c r="L48" s="23"/>
      <c r="M48" s="23"/>
      <c r="N48" s="23"/>
      <c r="O48" s="23"/>
      <c r="P48" s="23"/>
      <c r="Q48" s="23"/>
      <c r="R48" s="24" t="str">
        <f aca="false">IF(OR(I48&lt;&gt;"",J48&lt;&gt;"",K48&lt;&gt;"",L48&lt;&gt;"",M48&lt;&gt;"",N48&lt;&gt;"",O48&lt;&gt;"",P48&lt;&gt;"",Q48&lt;&gt;""),SUM(I48:Q48),"")</f>
        <v/>
      </c>
      <c r="S48" s="25" t="str">
        <f aca="false">IF(R48&lt;&gt;"",IF(H48&gt;0,R48+(G48*H48),""),"")</f>
        <v/>
      </c>
      <c r="T48" s="26" t="str">
        <f aca="false">IF(S48&lt;&gt;"",S48/H48,"")</f>
        <v/>
      </c>
    </row>
    <row r="49" s="2" customFormat="true" ht="14.1" hidden="false" customHeight="true" outlineLevel="0" collapsed="false">
      <c r="B49" s="17" t="n">
        <v>41</v>
      </c>
      <c r="C49" s="18" t="str">
        <f aca="false">IF(D49&lt;&gt;"",VLOOKUP(D49,'Elenco Tesserati'!$A$1:$D$5004,4,FALSE()),"")</f>
        <v/>
      </c>
      <c r="D49" s="19"/>
      <c r="E49" s="20" t="str">
        <f aca="false">IF(D49&lt;&gt;"",VLOOKUP(D49,'Elenco Tesserati'!$A$1:$C$5004,2,FALSE()),"")</f>
        <v/>
      </c>
      <c r="F49" s="21" t="str">
        <f aca="false">IF(D49&lt;&gt;"",VLOOKUP(D49,'Elenco Tesserati'!$A$1:$C$5004,3,FALSE()),"")</f>
        <v/>
      </c>
      <c r="G49" s="21" t="str">
        <f aca="false">IF(D49&lt;&gt;"",VLOOKUP(D49,'Elenco Tesserati'!$A$1:$E$5004,5,FALSE()),"")</f>
        <v/>
      </c>
      <c r="H49" s="22"/>
      <c r="I49" s="23"/>
      <c r="J49" s="23"/>
      <c r="K49" s="23"/>
      <c r="L49" s="23"/>
      <c r="M49" s="23"/>
      <c r="N49" s="23"/>
      <c r="O49" s="23"/>
      <c r="P49" s="23"/>
      <c r="Q49" s="23"/>
      <c r="R49" s="24" t="str">
        <f aca="false">IF(OR(I49&lt;&gt;"",J49&lt;&gt;"",K49&lt;&gt;"",L49&lt;&gt;"",M49&lt;&gt;"",N49&lt;&gt;"",O49&lt;&gt;"",P49&lt;&gt;"",Q49&lt;&gt;""),SUM(I49:Q49),"")</f>
        <v/>
      </c>
      <c r="S49" s="25" t="str">
        <f aca="false">IF(R49&lt;&gt;"",IF(H49&gt;0,R49+(G49*H49),""),"")</f>
        <v/>
      </c>
      <c r="T49" s="26" t="str">
        <f aca="false">IF(S49&lt;&gt;"",S49/H49,"")</f>
        <v/>
      </c>
    </row>
    <row r="50" s="2" customFormat="true" ht="14.1" hidden="false" customHeight="true" outlineLevel="0" collapsed="false">
      <c r="B50" s="17" t="n">
        <v>42</v>
      </c>
      <c r="C50" s="18" t="str">
        <f aca="false">IF(D50&lt;&gt;"",VLOOKUP(D50,'Elenco Tesserati'!$A$1:$D$5004,4,FALSE()),"")</f>
        <v/>
      </c>
      <c r="D50" s="19"/>
      <c r="E50" s="20" t="str">
        <f aca="false">IF(D50&lt;&gt;"",VLOOKUP(D50,'Elenco Tesserati'!$A$1:$C$5004,2,FALSE()),"")</f>
        <v/>
      </c>
      <c r="F50" s="21" t="str">
        <f aca="false">IF(D50&lt;&gt;"",VLOOKUP(D50,'Elenco Tesserati'!$A$1:$C$5004,3,FALSE()),"")</f>
        <v/>
      </c>
      <c r="G50" s="21" t="str">
        <f aca="false">IF(D50&lt;&gt;"",VLOOKUP(D50,'Elenco Tesserati'!$A$1:$E$5004,5,FALSE()),"")</f>
        <v/>
      </c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4" t="str">
        <f aca="false">IF(OR(I50&lt;&gt;"",J50&lt;&gt;"",K50&lt;&gt;"",L50&lt;&gt;"",M50&lt;&gt;"",N50&lt;&gt;"",O50&lt;&gt;"",P50&lt;&gt;"",Q50&lt;&gt;""),SUM(I50:Q50),"")</f>
        <v/>
      </c>
      <c r="S50" s="25" t="str">
        <f aca="false">IF(R50&lt;&gt;"",IF(H50&gt;0,R50+(G50*H50),""),"")</f>
        <v/>
      </c>
      <c r="T50" s="26" t="str">
        <f aca="false">IF(S50&lt;&gt;"",S50/H50,"")</f>
        <v/>
      </c>
    </row>
    <row r="51" s="2" customFormat="true" ht="14.1" hidden="false" customHeight="true" outlineLevel="0" collapsed="false">
      <c r="B51" s="17" t="n">
        <v>43</v>
      </c>
      <c r="C51" s="18" t="str">
        <f aca="false">IF(D51&lt;&gt;"",VLOOKUP(D51,'Elenco Tesserati'!$A$1:$D$5004,4,FALSE()),"")</f>
        <v/>
      </c>
      <c r="D51" s="19"/>
      <c r="E51" s="20" t="str">
        <f aca="false">IF(D51&lt;&gt;"",VLOOKUP(D51,'Elenco Tesserati'!$A$1:$C$5004,2,FALSE()),"")</f>
        <v/>
      </c>
      <c r="F51" s="21" t="str">
        <f aca="false">IF(D51&lt;&gt;"",VLOOKUP(D51,'Elenco Tesserati'!$A$1:$C$5004,3,FALSE()),"")</f>
        <v/>
      </c>
      <c r="G51" s="21" t="str">
        <f aca="false">IF(D51&lt;&gt;"",VLOOKUP(D51,'Elenco Tesserati'!$A$1:$E$5004,5,FALSE()),"")</f>
        <v/>
      </c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4" t="str">
        <f aca="false">IF(OR(I51&lt;&gt;"",J51&lt;&gt;"",K51&lt;&gt;"",L51&lt;&gt;"",M51&lt;&gt;"",N51&lt;&gt;"",O51&lt;&gt;"",P51&lt;&gt;"",Q51&lt;&gt;""),SUM(I51:Q51),"")</f>
        <v/>
      </c>
      <c r="S51" s="25" t="str">
        <f aca="false">IF(R51&lt;&gt;"",IF(H51&gt;0,R51+(G51*H51),""),"")</f>
        <v/>
      </c>
      <c r="T51" s="26" t="str">
        <f aca="false">IF(S51&lt;&gt;"",S51/H51,"")</f>
        <v/>
      </c>
    </row>
    <row r="52" s="2" customFormat="true" ht="14.1" hidden="false" customHeight="true" outlineLevel="0" collapsed="false">
      <c r="B52" s="17" t="n">
        <v>44</v>
      </c>
      <c r="C52" s="18" t="str">
        <f aca="false">IF(D52&lt;&gt;"",VLOOKUP(D52,'Elenco Tesserati'!$A$1:$D$5004,4,FALSE()),"")</f>
        <v/>
      </c>
      <c r="D52" s="19"/>
      <c r="E52" s="20" t="str">
        <f aca="false">IF(D52&lt;&gt;"",VLOOKUP(D52,'Elenco Tesserati'!$A$1:$C$5004,2,FALSE()),"")</f>
        <v/>
      </c>
      <c r="F52" s="21" t="str">
        <f aca="false">IF(D52&lt;&gt;"",VLOOKUP(D52,'Elenco Tesserati'!$A$1:$C$5004,3,FALSE()),"")</f>
        <v/>
      </c>
      <c r="G52" s="21" t="str">
        <f aca="false">IF(D52&lt;&gt;"",VLOOKUP(D52,'Elenco Tesserati'!$A$1:$E$5004,5,FALSE()),"")</f>
        <v/>
      </c>
      <c r="H52" s="22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5" t="str">
        <f aca="false">IF(R52&lt;&gt;"",IF(H52&gt;0,R52+(G52*H52),""),"")</f>
        <v/>
      </c>
      <c r="T52" s="26" t="str">
        <f aca="false">IF(S52&lt;&gt;"",S52/H52,"")</f>
        <v/>
      </c>
    </row>
    <row r="53" s="2" customFormat="true" ht="14.1" hidden="false" customHeight="true" outlineLevel="0" collapsed="false">
      <c r="B53" s="17" t="n">
        <v>45</v>
      </c>
      <c r="C53" s="18" t="str">
        <f aca="false">IF(D53&lt;&gt;"",VLOOKUP(D53,'Elenco Tesserati'!$A$1:$D$5004,4,FALSE()),"")</f>
        <v/>
      </c>
      <c r="D53" s="19"/>
      <c r="E53" s="20" t="str">
        <f aca="false">IF(D53&lt;&gt;"",VLOOKUP(D53,'Elenco Tesserati'!$A$1:$C$5004,2,FALSE()),"")</f>
        <v/>
      </c>
      <c r="F53" s="21" t="str">
        <f aca="false">IF(D53&lt;&gt;"",VLOOKUP(D53,'Elenco Tesserati'!$A$1:$C$5004,3,FALSE()),"")</f>
        <v/>
      </c>
      <c r="G53" s="21" t="str">
        <f aca="false">IF(D53&lt;&gt;"",VLOOKUP(D53,'Elenco Tesserati'!$A$1:$E$5004,5,FALSE()),"")</f>
        <v/>
      </c>
      <c r="H53" s="22"/>
      <c r="I53" s="23"/>
      <c r="J53" s="23"/>
      <c r="K53" s="23"/>
      <c r="L53" s="23"/>
      <c r="M53" s="23"/>
      <c r="N53" s="23"/>
      <c r="O53" s="23"/>
      <c r="P53" s="23"/>
      <c r="Q53" s="23"/>
      <c r="R53" s="24" t="str">
        <f aca="false">IF(OR(I53&lt;&gt;"",J53&lt;&gt;"",K53&lt;&gt;"",L53&lt;&gt;"",M53&lt;&gt;"",N53&lt;&gt;"",O53&lt;&gt;"",P53&lt;&gt;"",Q53&lt;&gt;""),SUM(I53:Q53),"")</f>
        <v/>
      </c>
      <c r="S53" s="25" t="str">
        <f aca="false">IF(R53&lt;&gt;"",IF(H53&gt;0,R53+(G53*H53),""),"")</f>
        <v/>
      </c>
      <c r="T53" s="26" t="str">
        <f aca="false">IF(S53&lt;&gt;"",S53/H53,"")</f>
        <v/>
      </c>
    </row>
    <row r="54" s="2" customFormat="true" ht="14.1" hidden="false" customHeight="true" outlineLevel="0" collapsed="false">
      <c r="B54" s="17" t="n">
        <v>46</v>
      </c>
      <c r="C54" s="18" t="str">
        <f aca="false">IF(D54&lt;&gt;"",VLOOKUP(D54,'Elenco Tesserati'!$A$1:$D$5004,4,FALSE()),"")</f>
        <v/>
      </c>
      <c r="D54" s="19"/>
      <c r="E54" s="20" t="str">
        <f aca="false">IF(D54&lt;&gt;"",VLOOKUP(D54,'Elenco Tesserati'!$A$1:$C$5004,2,FALSE()),"")</f>
        <v/>
      </c>
      <c r="F54" s="21" t="str">
        <f aca="false">IF(D54&lt;&gt;"",VLOOKUP(D54,'Elenco Tesserati'!$A$1:$C$5004,3,FALSE()),"")</f>
        <v/>
      </c>
      <c r="G54" s="21" t="str">
        <f aca="false">IF(D54&lt;&gt;"",VLOOKUP(D54,'Elenco Tesserati'!$A$1:$E$5004,5,FALSE()),"")</f>
        <v/>
      </c>
      <c r="H54" s="22"/>
      <c r="I54" s="23"/>
      <c r="J54" s="23"/>
      <c r="K54" s="23"/>
      <c r="L54" s="23"/>
      <c r="M54" s="23"/>
      <c r="N54" s="23"/>
      <c r="O54" s="23"/>
      <c r="P54" s="23"/>
      <c r="Q54" s="23"/>
      <c r="R54" s="24" t="str">
        <f aca="false">IF(OR(I54&lt;&gt;"",J54&lt;&gt;"",K54&lt;&gt;"",L54&lt;&gt;"",M54&lt;&gt;"",N54&lt;&gt;"",O54&lt;&gt;"",P54&lt;&gt;"",Q54&lt;&gt;""),SUM(I54:Q54),"")</f>
        <v/>
      </c>
      <c r="S54" s="25" t="str">
        <f aca="false">IF(R54&lt;&gt;"",IF(H54&gt;0,R54+(G54*H54),""),"")</f>
        <v/>
      </c>
      <c r="T54" s="26" t="str">
        <f aca="false">IF(S54&lt;&gt;"",S54/H54,"")</f>
        <v/>
      </c>
    </row>
    <row r="55" s="2" customFormat="true" ht="14.1" hidden="false" customHeight="true" outlineLevel="0" collapsed="false">
      <c r="B55" s="17" t="n">
        <v>47</v>
      </c>
      <c r="C55" s="18" t="str">
        <f aca="false">IF(D55&lt;&gt;"",VLOOKUP(D55,'Elenco Tesserati'!$A$1:$D$5004,4,FALSE()),"")</f>
        <v/>
      </c>
      <c r="D55" s="19"/>
      <c r="E55" s="20" t="str">
        <f aca="false">IF(D55&lt;&gt;"",VLOOKUP(D55,'Elenco Tesserati'!$A$1:$C$5004,2,FALSE()),"")</f>
        <v/>
      </c>
      <c r="F55" s="21" t="str">
        <f aca="false">IF(D55&lt;&gt;"",VLOOKUP(D55,'Elenco Tesserati'!$A$1:$C$5004,3,FALSE()),"")</f>
        <v/>
      </c>
      <c r="G55" s="21" t="str">
        <f aca="false">IF(D55&lt;&gt;"",VLOOKUP(D55,'Elenco Tesserati'!$A$1:$E$5004,5,FALSE()),"")</f>
        <v/>
      </c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4" t="str">
        <f aca="false">IF(OR(I55&lt;&gt;"",J55&lt;&gt;"",K55&lt;&gt;"",L55&lt;&gt;"",M55&lt;&gt;"",N55&lt;&gt;"",O55&lt;&gt;"",P55&lt;&gt;"",Q55&lt;&gt;""),SUM(I55:Q55),"")</f>
        <v/>
      </c>
      <c r="S55" s="25" t="str">
        <f aca="false">IF(R55&lt;&gt;"",IF(H55&gt;0,R55+(G55*H55),""),"")</f>
        <v/>
      </c>
      <c r="T55" s="26" t="str">
        <f aca="false">IF(S55&lt;&gt;"",S55/H55,"")</f>
        <v/>
      </c>
    </row>
    <row r="56" s="2" customFormat="true" ht="14.1" hidden="false" customHeight="true" outlineLevel="0" collapsed="false">
      <c r="B56" s="17" t="n">
        <v>48</v>
      </c>
      <c r="C56" s="18" t="str">
        <f aca="false">IF(D56&lt;&gt;"",VLOOKUP(D56,'Elenco Tesserati'!$A$1:$D$5004,4,FALSE()),"")</f>
        <v/>
      </c>
      <c r="D56" s="19"/>
      <c r="E56" s="20" t="str">
        <f aca="false">IF(D56&lt;&gt;"",VLOOKUP(D56,'Elenco Tesserati'!$A$1:$C$5004,2,FALSE()),"")</f>
        <v/>
      </c>
      <c r="F56" s="21" t="str">
        <f aca="false">IF(D56&lt;&gt;"",VLOOKUP(D56,'Elenco Tesserati'!$A$1:$C$5004,3,FALSE()),"")</f>
        <v/>
      </c>
      <c r="G56" s="21" t="str">
        <f aca="false">IF(D56&lt;&gt;"",VLOOKUP(D56,'Elenco Tesserati'!$A$1:$E$5004,5,FALSE()),"")</f>
        <v/>
      </c>
      <c r="H56" s="30"/>
      <c r="I56" s="23"/>
      <c r="J56" s="23"/>
      <c r="K56" s="23"/>
      <c r="L56" s="23"/>
      <c r="M56" s="23"/>
      <c r="N56" s="23"/>
      <c r="O56" s="23"/>
      <c r="P56" s="23"/>
      <c r="Q56" s="23"/>
      <c r="R56" s="24" t="str">
        <f aca="false">IF(OR(I56&lt;&gt;"",J56&lt;&gt;"",K56&lt;&gt;"",L56&lt;&gt;"",M56&lt;&gt;"",N56&lt;&gt;"",O56&lt;&gt;"",P56&lt;&gt;"",Q56&lt;&gt;""),SUM(I56:Q56),"")</f>
        <v/>
      </c>
      <c r="S56" s="25" t="str">
        <f aca="false">IF(R56&lt;&gt;"",IF(H56&gt;0,R56+(G56*H56),""),"")</f>
        <v/>
      </c>
      <c r="T56" s="26" t="str">
        <f aca="false">IF(S56&lt;&gt;"",S56/H56,"")</f>
        <v/>
      </c>
    </row>
    <row r="57" s="2" customFormat="true" ht="14.1" hidden="false" customHeight="true" outlineLevel="0" collapsed="false">
      <c r="B57" s="17" t="n">
        <v>49</v>
      </c>
      <c r="C57" s="18" t="str">
        <f aca="false">IF(D57&lt;&gt;"",VLOOKUP(D57,'Elenco Tesserati'!$A$1:$D$5004,4,FALSE()),"")</f>
        <v/>
      </c>
      <c r="D57" s="19"/>
      <c r="E57" s="20" t="str">
        <f aca="false">IF(D57&lt;&gt;"",VLOOKUP(D57,'Elenco Tesserati'!$A$1:$C$5004,2,FALSE()),"")</f>
        <v/>
      </c>
      <c r="F57" s="21" t="str">
        <f aca="false">IF(D57&lt;&gt;"",VLOOKUP(D57,'Elenco Tesserati'!$A$1:$C$5004,3,FALSE()),"")</f>
        <v/>
      </c>
      <c r="G57" s="21" t="str">
        <f aca="false">IF(D57&lt;&gt;"",VLOOKUP(D57,'Elenco Tesserati'!$A$1:$E$5004,5,FALSE()),"")</f>
        <v/>
      </c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4" t="str">
        <f aca="false">IF(OR(I57&lt;&gt;"",J57&lt;&gt;"",K57&lt;&gt;"",L57&lt;&gt;"",M57&lt;&gt;"",N57&lt;&gt;"",O57&lt;&gt;"",P57&lt;&gt;"",Q57&lt;&gt;""),SUM(I57:Q57),"")</f>
        <v/>
      </c>
      <c r="S57" s="25" t="str">
        <f aca="false">IF(R57&lt;&gt;"",IF(H57&gt;0,R57+(G57*H57),""),"")</f>
        <v/>
      </c>
      <c r="T57" s="26" t="str">
        <f aca="false">IF(S57&lt;&gt;"",S57/H57,"")</f>
        <v/>
      </c>
    </row>
    <row r="58" s="2" customFormat="true" ht="14.1" hidden="false" customHeight="true" outlineLevel="0" collapsed="false">
      <c r="B58" s="17" t="n">
        <v>50</v>
      </c>
      <c r="C58" s="18" t="str">
        <f aca="false">IF(D58&lt;&gt;"",VLOOKUP(D58,'Elenco Tesserati'!$A$1:$D$5004,4,FALSE()),"")</f>
        <v/>
      </c>
      <c r="D58" s="19"/>
      <c r="E58" s="20" t="str">
        <f aca="false">IF(D58&lt;&gt;"",VLOOKUP(D58,'Elenco Tesserati'!$A$1:$C$5004,2,FALSE()),"")</f>
        <v/>
      </c>
      <c r="F58" s="21" t="str">
        <f aca="false">IF(D58&lt;&gt;"",VLOOKUP(D58,'Elenco Tesserati'!$A$1:$C$5004,3,FALSE()),"")</f>
        <v/>
      </c>
      <c r="G58" s="21" t="str">
        <f aca="false">IF(D58&lt;&gt;"",VLOOKUP(D58,'Elenco Tesserati'!$A$1:$E$5004,5,FALSE()),"")</f>
        <v/>
      </c>
      <c r="H58" s="22"/>
      <c r="I58" s="23"/>
      <c r="J58" s="23"/>
      <c r="K58" s="23"/>
      <c r="L58" s="23"/>
      <c r="M58" s="23"/>
      <c r="N58" s="23"/>
      <c r="O58" s="23"/>
      <c r="P58" s="23"/>
      <c r="Q58" s="23"/>
      <c r="R58" s="24" t="str">
        <f aca="false">IF(OR(I58&lt;&gt;"",J58&lt;&gt;"",K58&lt;&gt;"",L58&lt;&gt;"",M58&lt;&gt;"",N58&lt;&gt;"",O58&lt;&gt;"",P58&lt;&gt;"",Q58&lt;&gt;""),SUM(I58:Q58),"")</f>
        <v/>
      </c>
      <c r="S58" s="25" t="str">
        <f aca="false">IF(R58&lt;&gt;"",IF(H58&gt;0,R58+(G58*H58),""),"")</f>
        <v/>
      </c>
      <c r="T58" s="26" t="str">
        <f aca="false">IF(S58&lt;&gt;"",S58/H58,"")</f>
        <v/>
      </c>
    </row>
    <row r="59" s="2" customFormat="true" ht="14.1" hidden="false" customHeight="true" outlineLevel="0" collapsed="false">
      <c r="B59" s="17" t="n">
        <v>51</v>
      </c>
      <c r="C59" s="18" t="str">
        <f aca="false">IF(D59&lt;&gt;"",VLOOKUP(D59,'Elenco Tesserati'!$A$1:$D$5004,4,FALSE()),"")</f>
        <v/>
      </c>
      <c r="D59" s="19"/>
      <c r="E59" s="20" t="str">
        <f aca="false">IF(D59&lt;&gt;"",VLOOKUP(D59,'Elenco Tesserati'!$A$1:$C$5004,2,FALSE()),"")</f>
        <v/>
      </c>
      <c r="F59" s="21" t="str">
        <f aca="false">IF(D59&lt;&gt;"",VLOOKUP(D59,'Elenco Tesserati'!$A$1:$C$5004,3,FALSE()),"")</f>
        <v/>
      </c>
      <c r="G59" s="21" t="str">
        <f aca="false">IF(D59&lt;&gt;"",VLOOKUP(D59,'Elenco Tesserati'!$A$1:$E$5004,5,FALSE()),"")</f>
        <v/>
      </c>
      <c r="H59" s="22"/>
      <c r="I59" s="23"/>
      <c r="J59" s="23"/>
      <c r="K59" s="23"/>
      <c r="L59" s="23"/>
      <c r="M59" s="23"/>
      <c r="N59" s="23"/>
      <c r="O59" s="23"/>
      <c r="P59" s="23"/>
      <c r="Q59" s="23"/>
      <c r="R59" s="24" t="str">
        <f aca="false">IF(OR(I59&lt;&gt;"",J59&lt;&gt;"",K59&lt;&gt;"",L59&lt;&gt;"",M59&lt;&gt;"",N59&lt;&gt;"",O59&lt;&gt;"",P59&lt;&gt;"",Q59&lt;&gt;""),SUM(I59:Q59),"")</f>
        <v/>
      </c>
      <c r="S59" s="25" t="str">
        <f aca="false">IF(R59&lt;&gt;"",IF(H59&gt;0,R59+(G59*H59),""),"")</f>
        <v/>
      </c>
      <c r="T59" s="26" t="str">
        <f aca="false">IF(S59&lt;&gt;"",S59/H59,"")</f>
        <v/>
      </c>
    </row>
    <row r="60" s="2" customFormat="true" ht="14.1" hidden="false" customHeight="true" outlineLevel="0" collapsed="false">
      <c r="B60" s="17" t="n">
        <v>52</v>
      </c>
      <c r="C60" s="18" t="str">
        <f aca="false">IF(D60&lt;&gt;"",VLOOKUP(D60,'Elenco Tesserati'!$A$1:$D$5004,4,FALSE()),"")</f>
        <v/>
      </c>
      <c r="D60" s="19"/>
      <c r="E60" s="20" t="str">
        <f aca="false">IF(D60&lt;&gt;"",VLOOKUP(D60,'Elenco Tesserati'!$A$1:$C$5004,2,FALSE()),"")</f>
        <v/>
      </c>
      <c r="F60" s="21" t="str">
        <f aca="false">IF(D60&lt;&gt;"",VLOOKUP(D60,'Elenco Tesserati'!$A$1:$C$5004,3,FALSE()),"")</f>
        <v/>
      </c>
      <c r="G60" s="21" t="str">
        <f aca="false">IF(D60&lt;&gt;"",VLOOKUP(D60,'Elenco Tesserati'!$A$1:$E$5004,5,FALSE()),"")</f>
        <v/>
      </c>
      <c r="H60" s="22"/>
      <c r="I60" s="23"/>
      <c r="J60" s="23"/>
      <c r="K60" s="23"/>
      <c r="L60" s="23"/>
      <c r="M60" s="23"/>
      <c r="N60" s="23"/>
      <c r="O60" s="23"/>
      <c r="P60" s="23"/>
      <c r="Q60" s="23"/>
      <c r="R60" s="24" t="str">
        <f aca="false">IF(OR(I60&lt;&gt;"",J60&lt;&gt;"",K60&lt;&gt;"",L60&lt;&gt;"",M60&lt;&gt;"",N60&lt;&gt;"",O60&lt;&gt;"",P60&lt;&gt;"",Q60&lt;&gt;""),SUM(I60:Q60),"")</f>
        <v/>
      </c>
      <c r="S60" s="25" t="str">
        <f aca="false">IF(R60&lt;&gt;"",IF(H60&gt;0,R60+(G60*H60),""),"")</f>
        <v/>
      </c>
      <c r="T60" s="26" t="str">
        <f aca="false">IF(S60&lt;&gt;"",S60/H60,"")</f>
        <v/>
      </c>
    </row>
    <row r="61" s="2" customFormat="true" ht="14.1" hidden="false" customHeight="true" outlineLevel="0" collapsed="false">
      <c r="B61" s="17" t="n">
        <v>53</v>
      </c>
      <c r="C61" s="18" t="str">
        <f aca="false">IF(D61&lt;&gt;"",VLOOKUP(D61,'Elenco Tesserati'!$A$1:$D$5004,4,FALSE()),"")</f>
        <v/>
      </c>
      <c r="D61" s="19"/>
      <c r="E61" s="20" t="str">
        <f aca="false">IF(D61&lt;&gt;"",VLOOKUP(D61,'Elenco Tesserati'!$A$1:$C$5004,2,FALSE()),"")</f>
        <v/>
      </c>
      <c r="F61" s="21" t="str">
        <f aca="false">IF(D61&lt;&gt;"",VLOOKUP(D61,'Elenco Tesserati'!$A$1:$C$5004,3,FALSE()),"")</f>
        <v/>
      </c>
      <c r="G61" s="21" t="str">
        <f aca="false">IF(D61&lt;&gt;"",VLOOKUP(D61,'Elenco Tesserati'!$A$1:$E$5004,5,FALSE()),"")</f>
        <v/>
      </c>
      <c r="H61" s="22"/>
      <c r="I61" s="23"/>
      <c r="J61" s="23"/>
      <c r="K61" s="23"/>
      <c r="L61" s="23"/>
      <c r="M61" s="23"/>
      <c r="N61" s="23"/>
      <c r="O61" s="23"/>
      <c r="P61" s="23"/>
      <c r="Q61" s="23"/>
      <c r="R61" s="24" t="str">
        <f aca="false">IF(OR(I61&lt;&gt;"",J61&lt;&gt;"",K61&lt;&gt;"",L61&lt;&gt;"",M61&lt;&gt;"",N61&lt;&gt;"",O61&lt;&gt;"",P61&lt;&gt;"",Q61&lt;&gt;""),SUM(I61:Q61),"")</f>
        <v/>
      </c>
      <c r="S61" s="25" t="str">
        <f aca="false">IF(R61&lt;&gt;"",IF(H61&gt;0,R61+(G61*H61),""),"")</f>
        <v/>
      </c>
      <c r="T61" s="26" t="str">
        <f aca="false">IF(S61&lt;&gt;"",S61/H61,"")</f>
        <v/>
      </c>
    </row>
    <row r="62" s="2" customFormat="true" ht="14.1" hidden="false" customHeight="true" outlineLevel="0" collapsed="false">
      <c r="B62" s="17" t="n">
        <v>54</v>
      </c>
      <c r="C62" s="18" t="str">
        <f aca="false">IF(D62&lt;&gt;"",VLOOKUP(D62,'Elenco Tesserati'!$A$1:$D$5004,4,FALSE()),"")</f>
        <v/>
      </c>
      <c r="D62" s="19"/>
      <c r="E62" s="20" t="str">
        <f aca="false">IF(D62&lt;&gt;"",VLOOKUP(D62,'Elenco Tesserati'!$A$1:$C$5004,2,FALSE()),"")</f>
        <v/>
      </c>
      <c r="F62" s="21" t="str">
        <f aca="false">IF(D62&lt;&gt;"",VLOOKUP(D62,'Elenco Tesserati'!$A$1:$C$5004,3,FALSE()),"")</f>
        <v/>
      </c>
      <c r="G62" s="21" t="str">
        <f aca="false">IF(D62&lt;&gt;"",VLOOKUP(D62,'Elenco Tesserati'!$A$1:$E$5004,5,FALSE()),"")</f>
        <v/>
      </c>
      <c r="H62" s="22"/>
      <c r="I62" s="23"/>
      <c r="J62" s="23"/>
      <c r="K62" s="23"/>
      <c r="L62" s="23"/>
      <c r="M62" s="23"/>
      <c r="N62" s="23"/>
      <c r="O62" s="23"/>
      <c r="P62" s="23"/>
      <c r="Q62" s="23"/>
      <c r="R62" s="24" t="str">
        <f aca="false">IF(OR(I62&lt;&gt;"",J62&lt;&gt;"",K62&lt;&gt;"",L62&lt;&gt;"",M62&lt;&gt;"",N62&lt;&gt;"",O62&lt;&gt;"",P62&lt;&gt;"",Q62&lt;&gt;""),SUM(I62:Q62),"")</f>
        <v/>
      </c>
      <c r="S62" s="25" t="str">
        <f aca="false">IF(R62&lt;&gt;"",IF(H62&gt;0,R62+(G62*H62),""),"")</f>
        <v/>
      </c>
      <c r="T62" s="26" t="str">
        <f aca="false">IF(S62&lt;&gt;"",S62/H62,"")</f>
        <v/>
      </c>
    </row>
    <row r="63" s="2" customFormat="true" ht="14.1" hidden="false" customHeight="true" outlineLevel="0" collapsed="false">
      <c r="B63" s="17" t="n">
        <v>55</v>
      </c>
      <c r="C63" s="18" t="str">
        <f aca="false">IF(D63&lt;&gt;"",VLOOKUP(D63,'Elenco Tesserati'!$A$1:$D$5004,4,FALSE()),"")</f>
        <v/>
      </c>
      <c r="D63" s="19"/>
      <c r="E63" s="20" t="str">
        <f aca="false">IF(D63&lt;&gt;"",VLOOKUP(D63,'Elenco Tesserati'!$A$1:$C$5004,2,FALSE()),"")</f>
        <v/>
      </c>
      <c r="F63" s="21" t="str">
        <f aca="false">IF(D63&lt;&gt;"",VLOOKUP(D63,'Elenco Tesserati'!$A$1:$C$5004,3,FALSE()),"")</f>
        <v/>
      </c>
      <c r="G63" s="21" t="str">
        <f aca="false">IF(D63&lt;&gt;"",VLOOKUP(D63,'Elenco Tesserati'!$A$1:$E$5004,5,FALSE()),"")</f>
        <v/>
      </c>
      <c r="H63" s="30"/>
      <c r="I63" s="23"/>
      <c r="J63" s="23"/>
      <c r="K63" s="23"/>
      <c r="L63" s="23"/>
      <c r="M63" s="23"/>
      <c r="N63" s="23"/>
      <c r="O63" s="23"/>
      <c r="P63" s="23"/>
      <c r="Q63" s="23"/>
      <c r="R63" s="24" t="str">
        <f aca="false">IF(OR(I63&lt;&gt;"",J63&lt;&gt;"",K63&lt;&gt;"",L63&lt;&gt;"",M63&lt;&gt;"",N63&lt;&gt;"",O63&lt;&gt;"",P63&lt;&gt;"",Q63&lt;&gt;""),SUM(I63:Q63),"")</f>
        <v/>
      </c>
      <c r="S63" s="25" t="str">
        <f aca="false">IF(R63&lt;&gt;"",IF(H63&gt;0,R63+(G63*H63),""),"")</f>
        <v/>
      </c>
      <c r="T63" s="26" t="str">
        <f aca="false">IF(S63&lt;&gt;"",S63/H63,"")</f>
        <v/>
      </c>
    </row>
    <row r="64" s="2" customFormat="true" ht="14.1" hidden="false" customHeight="true" outlineLevel="0" collapsed="false">
      <c r="B64" s="17" t="n">
        <v>56</v>
      </c>
      <c r="C64" s="18" t="str">
        <f aca="false">IF(D64&lt;&gt;"",VLOOKUP(D64,'Elenco Tesserati'!$A$1:$D$5004,4,FALSE()),"")</f>
        <v/>
      </c>
      <c r="D64" s="19"/>
      <c r="E64" s="20" t="str">
        <f aca="false">IF(D64&lt;&gt;"",VLOOKUP(D64,'Elenco Tesserati'!$A$1:$C$5004,2,FALSE()),"")</f>
        <v/>
      </c>
      <c r="F64" s="21" t="str">
        <f aca="false">IF(D64&lt;&gt;"",VLOOKUP(D64,'Elenco Tesserati'!$A$1:$C$5004,3,FALSE()),"")</f>
        <v/>
      </c>
      <c r="G64" s="21" t="str">
        <f aca="false">IF(D64&lt;&gt;"",VLOOKUP(D64,'Elenco Tesserati'!$A$1:$E$5004,5,FALSE()),"")</f>
        <v/>
      </c>
      <c r="H64" s="22"/>
      <c r="I64" s="23"/>
      <c r="J64" s="23"/>
      <c r="K64" s="23"/>
      <c r="L64" s="23"/>
      <c r="M64" s="23"/>
      <c r="N64" s="23"/>
      <c r="O64" s="23"/>
      <c r="P64" s="23"/>
      <c r="Q64" s="23"/>
      <c r="R64" s="24" t="str">
        <f aca="false">IF(OR(I64&lt;&gt;"",J64&lt;&gt;"",K64&lt;&gt;"",L64&lt;&gt;"",M64&lt;&gt;"",N64&lt;&gt;"",O64&lt;&gt;"",P64&lt;&gt;"",Q64&lt;&gt;""),SUM(I64:Q64),"")</f>
        <v/>
      </c>
      <c r="S64" s="25" t="str">
        <f aca="false">IF(R64&lt;&gt;"",IF(H64&gt;0,R64+(G64*H64),""),"")</f>
        <v/>
      </c>
      <c r="T64" s="26" t="str">
        <f aca="false">IF(S64&lt;&gt;"",S64/H64,"")</f>
        <v/>
      </c>
    </row>
    <row r="65" s="2" customFormat="true" ht="14.1" hidden="false" customHeight="true" outlineLevel="0" collapsed="false">
      <c r="B65" s="17" t="n">
        <v>57</v>
      </c>
      <c r="C65" s="18" t="str">
        <f aca="false">IF(D65&lt;&gt;"",VLOOKUP(D65,'Elenco Tesserati'!$A$1:$D$5004,4,FALSE()),"")</f>
        <v/>
      </c>
      <c r="D65" s="19"/>
      <c r="E65" s="20" t="str">
        <f aca="false">IF(D65&lt;&gt;"",VLOOKUP(D65,'Elenco Tesserati'!$A$1:$C$5004,2,FALSE()),"")</f>
        <v/>
      </c>
      <c r="F65" s="21" t="str">
        <f aca="false">IF(D65&lt;&gt;"",VLOOKUP(D65,'Elenco Tesserati'!$A$1:$C$5004,3,FALSE()),"")</f>
        <v/>
      </c>
      <c r="G65" s="21" t="str">
        <f aca="false">IF(D65&lt;&gt;"",VLOOKUP(D65,'Elenco Tesserati'!$A$1:$E$5004,5,FALSE()),"")</f>
        <v/>
      </c>
      <c r="H65" s="22"/>
      <c r="I65" s="23"/>
      <c r="J65" s="23"/>
      <c r="K65" s="23"/>
      <c r="L65" s="23"/>
      <c r="M65" s="23"/>
      <c r="N65" s="23"/>
      <c r="O65" s="23"/>
      <c r="P65" s="23"/>
      <c r="Q65" s="23"/>
      <c r="R65" s="24" t="str">
        <f aca="false">IF(OR(I65&lt;&gt;"",J65&lt;&gt;"",K65&lt;&gt;"",L65&lt;&gt;"",M65&lt;&gt;"",N65&lt;&gt;"",O65&lt;&gt;"",P65&lt;&gt;"",Q65&lt;&gt;""),SUM(I65:Q65),"")</f>
        <v/>
      </c>
      <c r="S65" s="25" t="str">
        <f aca="false">IF(R65&lt;&gt;"",IF(H65&gt;0,R65+(G65*H65),""),"")</f>
        <v/>
      </c>
      <c r="T65" s="26" t="str">
        <f aca="false">IF(S65&lt;&gt;"",S65/H65,"")</f>
        <v/>
      </c>
    </row>
    <row r="66" s="2" customFormat="true" ht="14.1" hidden="false" customHeight="true" outlineLevel="0" collapsed="false">
      <c r="B66" s="17" t="n">
        <v>58</v>
      </c>
      <c r="C66" s="18" t="str">
        <f aca="false">IF(D66&lt;&gt;"",VLOOKUP(D66,'Elenco Tesserati'!$A$1:$D$5004,4,FALSE()),"")</f>
        <v/>
      </c>
      <c r="D66" s="19"/>
      <c r="E66" s="20" t="str">
        <f aca="false">IF(D66&lt;&gt;"",VLOOKUP(D66,'Elenco Tesserati'!$A$1:$C$5004,2,FALSE()),"")</f>
        <v/>
      </c>
      <c r="F66" s="21" t="str">
        <f aca="false">IF(D66&lt;&gt;"",VLOOKUP(D66,'Elenco Tesserati'!$A$1:$C$5004,3,FALSE()),"")</f>
        <v/>
      </c>
      <c r="G66" s="21" t="str">
        <f aca="false">IF(D66&lt;&gt;"",VLOOKUP(D66,'Elenco Tesserati'!$A$1:$E$5004,5,FALSE()),"")</f>
        <v/>
      </c>
      <c r="H66" s="22"/>
      <c r="I66" s="23"/>
      <c r="J66" s="23"/>
      <c r="K66" s="23"/>
      <c r="L66" s="23"/>
      <c r="M66" s="23"/>
      <c r="N66" s="23"/>
      <c r="O66" s="23"/>
      <c r="P66" s="23"/>
      <c r="Q66" s="23"/>
      <c r="R66" s="24" t="str">
        <f aca="false">IF(OR(I66&lt;&gt;"",J66&lt;&gt;"",K66&lt;&gt;"",L66&lt;&gt;"",M66&lt;&gt;"",N66&lt;&gt;"",O66&lt;&gt;"",P66&lt;&gt;"",Q66&lt;&gt;""),SUM(I66:Q66),"")</f>
        <v/>
      </c>
      <c r="S66" s="25" t="str">
        <f aca="false">IF(R66&lt;&gt;"",IF(H66&gt;0,R66+(G66*H66),""),"")</f>
        <v/>
      </c>
      <c r="T66" s="26" t="str">
        <f aca="false">IF(S66&lt;&gt;"",S66/H66,"")</f>
        <v/>
      </c>
    </row>
    <row r="67" s="2" customFormat="true" ht="14.1" hidden="false" customHeight="true" outlineLevel="0" collapsed="false">
      <c r="B67" s="17" t="n">
        <v>59</v>
      </c>
      <c r="C67" s="18" t="str">
        <f aca="false">IF(D67&lt;&gt;"",VLOOKUP(D67,'Elenco Tesserati'!$A$1:$D$5004,4,FALSE()),"")</f>
        <v/>
      </c>
      <c r="D67" s="19"/>
      <c r="E67" s="20" t="str">
        <f aca="false">IF(D67&lt;&gt;"",VLOOKUP(D67,'Elenco Tesserati'!$A$1:$C$5004,2,FALSE()),"")</f>
        <v/>
      </c>
      <c r="F67" s="21" t="str">
        <f aca="false">IF(D67&lt;&gt;"",VLOOKUP(D67,'Elenco Tesserati'!$A$1:$C$5004,3,FALSE()),"")</f>
        <v/>
      </c>
      <c r="G67" s="21" t="str">
        <f aca="false">IF(D67&lt;&gt;"",VLOOKUP(D67,'Elenco Tesserati'!$A$1:$E$5004,5,FALSE()),"")</f>
        <v/>
      </c>
      <c r="H67" s="22"/>
      <c r="I67" s="23"/>
      <c r="J67" s="23"/>
      <c r="K67" s="23"/>
      <c r="L67" s="23"/>
      <c r="M67" s="23"/>
      <c r="N67" s="23"/>
      <c r="O67" s="23"/>
      <c r="P67" s="23"/>
      <c r="Q67" s="23"/>
      <c r="R67" s="24" t="str">
        <f aca="false">IF(OR(I67&lt;&gt;"",J67&lt;&gt;"",K67&lt;&gt;"",L67&lt;&gt;"",M67&lt;&gt;"",N67&lt;&gt;"",O67&lt;&gt;"",P67&lt;&gt;"",Q67&lt;&gt;""),SUM(I67:Q67),"")</f>
        <v/>
      </c>
      <c r="S67" s="25" t="str">
        <f aca="false">IF(R67&lt;&gt;"",IF(H67&gt;0,R67+(G67*H67),""),"")</f>
        <v/>
      </c>
      <c r="T67" s="26" t="str">
        <f aca="false">IF(S67&lt;&gt;"",S67/H67,"")</f>
        <v/>
      </c>
    </row>
    <row r="68" s="2" customFormat="true" ht="14.1" hidden="false" customHeight="true" outlineLevel="0" collapsed="false">
      <c r="B68" s="17" t="n">
        <v>60</v>
      </c>
      <c r="C68" s="18" t="str">
        <f aca="false">IF(D68&lt;&gt;"",VLOOKUP(D68,'Elenco Tesserati'!$A$1:$D$5004,4,FALSE()),"")</f>
        <v/>
      </c>
      <c r="D68" s="19"/>
      <c r="E68" s="20" t="str">
        <f aca="false">IF(D68&lt;&gt;"",VLOOKUP(D68,'Elenco Tesserati'!$A$1:$C$5004,2,FALSE()),"")</f>
        <v/>
      </c>
      <c r="F68" s="21" t="str">
        <f aca="false">IF(D68&lt;&gt;"",VLOOKUP(D68,'Elenco Tesserati'!$A$1:$C$5004,3,FALSE()),"")</f>
        <v/>
      </c>
      <c r="G68" s="21" t="str">
        <f aca="false">IF(D68&lt;&gt;"",VLOOKUP(D68,'Elenco Tesserati'!$A$1:$E$5004,5,FALSE()),"")</f>
        <v/>
      </c>
      <c r="H68" s="22"/>
      <c r="I68" s="23"/>
      <c r="J68" s="23"/>
      <c r="K68" s="23"/>
      <c r="L68" s="23"/>
      <c r="M68" s="23"/>
      <c r="N68" s="23"/>
      <c r="O68" s="23"/>
      <c r="P68" s="23"/>
      <c r="Q68" s="23"/>
      <c r="R68" s="24" t="str">
        <f aca="false">IF(OR(I68&lt;&gt;"",J68&lt;&gt;"",K68&lt;&gt;"",L68&lt;&gt;"",M68&lt;&gt;"",N68&lt;&gt;"",O68&lt;&gt;"",P68&lt;&gt;"",Q68&lt;&gt;""),SUM(I68:Q68),"")</f>
        <v/>
      </c>
      <c r="S68" s="25" t="str">
        <f aca="false">IF(R68&lt;&gt;"",IF(H68&gt;0,R68+(G68*H68),""),"")</f>
        <v/>
      </c>
      <c r="T68" s="26" t="str">
        <f aca="false">IF(S68&lt;&gt;"",S68/H68,"")</f>
        <v/>
      </c>
    </row>
    <row r="69" s="2" customFormat="true" ht="14.1" hidden="false" customHeight="true" outlineLevel="0" collapsed="false">
      <c r="B69" s="17" t="n">
        <v>61</v>
      </c>
      <c r="C69" s="18" t="str">
        <f aca="false">IF(D69&lt;&gt;"",VLOOKUP(D69,'Elenco Tesserati'!$A$1:$D$5004,4,FALSE()),"")</f>
        <v/>
      </c>
      <c r="D69" s="19"/>
      <c r="E69" s="20" t="str">
        <f aca="false">IF(D69&lt;&gt;"",VLOOKUP(D69,'Elenco Tesserati'!$A$1:$C$5004,2,FALSE()),"")</f>
        <v/>
      </c>
      <c r="F69" s="21" t="str">
        <f aca="false">IF(D69&lt;&gt;"",VLOOKUP(D69,'Elenco Tesserati'!$A$1:$C$5004,3,FALSE()),"")</f>
        <v/>
      </c>
      <c r="G69" s="21" t="str">
        <f aca="false">IF(D69&lt;&gt;"",VLOOKUP(D69,'Elenco Tesserati'!$A$1:$E$5004,5,FALSE()),"")</f>
        <v/>
      </c>
      <c r="H69" s="22"/>
      <c r="I69" s="23"/>
      <c r="J69" s="23"/>
      <c r="K69" s="23"/>
      <c r="L69" s="23"/>
      <c r="M69" s="23"/>
      <c r="N69" s="23"/>
      <c r="O69" s="23"/>
      <c r="P69" s="23"/>
      <c r="Q69" s="23"/>
      <c r="R69" s="24" t="str">
        <f aca="false">IF(OR(I69&lt;&gt;"",J69&lt;&gt;"",K69&lt;&gt;"",L69&lt;&gt;"",M69&lt;&gt;"",N69&lt;&gt;"",O69&lt;&gt;"",P69&lt;&gt;"",Q69&lt;&gt;""),SUM(I69:Q69),"")</f>
        <v/>
      </c>
      <c r="S69" s="25" t="str">
        <f aca="false">IF(R69&lt;&gt;"",IF(H69&gt;0,R69+(G69*H69),""),"")</f>
        <v/>
      </c>
      <c r="T69" s="26" t="str">
        <f aca="false">IF(S69&lt;&gt;"",S69/H69,"")</f>
        <v/>
      </c>
    </row>
    <row r="70" s="2" customFormat="true" ht="14.1" hidden="false" customHeight="true" outlineLevel="0" collapsed="false">
      <c r="B70" s="17" t="n">
        <v>62</v>
      </c>
      <c r="C70" s="18" t="str">
        <f aca="false">IF(D70&lt;&gt;"",VLOOKUP(D70,'Elenco Tesserati'!$A$1:$D$5004,4,FALSE()),"")</f>
        <v/>
      </c>
      <c r="D70" s="19"/>
      <c r="E70" s="20" t="str">
        <f aca="false">IF(D70&lt;&gt;"",VLOOKUP(D70,'Elenco Tesserati'!$A$1:$C$5004,2,FALSE()),"")</f>
        <v/>
      </c>
      <c r="F70" s="21" t="str">
        <f aca="false">IF(D70&lt;&gt;"",VLOOKUP(D70,'Elenco Tesserati'!$A$1:$C$5004,3,FALSE()),"")</f>
        <v/>
      </c>
      <c r="G70" s="21" t="str">
        <f aca="false">IF(D70&lt;&gt;"",VLOOKUP(D70,'Elenco Tesserati'!$A$1:$E$5004,5,FALSE()),"")</f>
        <v/>
      </c>
      <c r="H70" s="22"/>
      <c r="I70" s="23"/>
      <c r="J70" s="23"/>
      <c r="K70" s="23"/>
      <c r="L70" s="23"/>
      <c r="M70" s="23"/>
      <c r="N70" s="23"/>
      <c r="O70" s="23"/>
      <c r="P70" s="23"/>
      <c r="Q70" s="23"/>
      <c r="R70" s="24" t="str">
        <f aca="false">IF(OR(I70&lt;&gt;"",J70&lt;&gt;"",K70&lt;&gt;"",L70&lt;&gt;"",M70&lt;&gt;"",N70&lt;&gt;"",O70&lt;&gt;"",P70&lt;&gt;"",Q70&lt;&gt;""),SUM(I70:Q70),"")</f>
        <v/>
      </c>
      <c r="S70" s="25" t="str">
        <f aca="false">IF(R70&lt;&gt;"",IF(H70&gt;0,R70+(G70*H70),""),"")</f>
        <v/>
      </c>
      <c r="T70" s="26" t="str">
        <f aca="false">IF(S70&lt;&gt;"",S70/H70,"")</f>
        <v/>
      </c>
    </row>
    <row r="71" s="2" customFormat="true" ht="14.1" hidden="false" customHeight="true" outlineLevel="0" collapsed="false">
      <c r="B71" s="17" t="n">
        <v>63</v>
      </c>
      <c r="C71" s="18" t="str">
        <f aca="false">IF(D71&lt;&gt;"",VLOOKUP(D71,'Elenco Tesserati'!$A$1:$D$5004,4,FALSE()),"")</f>
        <v/>
      </c>
      <c r="D71" s="19"/>
      <c r="E71" s="20" t="str">
        <f aca="false">IF(D71&lt;&gt;"",VLOOKUP(D71,'Elenco Tesserati'!$A$1:$C$5004,2,FALSE()),"")</f>
        <v/>
      </c>
      <c r="F71" s="21" t="str">
        <f aca="false">IF(D71&lt;&gt;"",VLOOKUP(D71,'Elenco Tesserati'!$A$1:$C$5004,3,FALSE()),"")</f>
        <v/>
      </c>
      <c r="G71" s="21" t="str">
        <f aca="false">IF(D71&lt;&gt;"",VLOOKUP(D71,'Elenco Tesserati'!$A$1:$E$5004,5,FALSE()),"")</f>
        <v/>
      </c>
      <c r="H71" s="22"/>
      <c r="I71" s="23"/>
      <c r="J71" s="23"/>
      <c r="K71" s="23"/>
      <c r="L71" s="23"/>
      <c r="M71" s="23"/>
      <c r="N71" s="23"/>
      <c r="O71" s="23"/>
      <c r="P71" s="23"/>
      <c r="Q71" s="23"/>
      <c r="R71" s="24" t="str">
        <f aca="false">IF(OR(I71&lt;&gt;"",J71&lt;&gt;"",K71&lt;&gt;"",L71&lt;&gt;"",M71&lt;&gt;"",N71&lt;&gt;"",O71&lt;&gt;"",P71&lt;&gt;"",Q71&lt;&gt;""),SUM(I71:Q71),"")</f>
        <v/>
      </c>
      <c r="S71" s="25" t="str">
        <f aca="false">IF(R71&lt;&gt;"",IF(H71&gt;0,R71+(G71*H71),""),"")</f>
        <v/>
      </c>
      <c r="T71" s="26" t="str">
        <f aca="false">IF(S71&lt;&gt;"",S71/H71,"")</f>
        <v/>
      </c>
    </row>
    <row r="72" s="2" customFormat="true" ht="14.1" hidden="false" customHeight="true" outlineLevel="0" collapsed="false">
      <c r="B72" s="17" t="n">
        <v>64</v>
      </c>
      <c r="C72" s="18" t="str">
        <f aca="false">IF(D72&lt;&gt;"",VLOOKUP(D72,'Elenco Tesserati'!$A$1:$D$5004,4,FALSE()),"")</f>
        <v/>
      </c>
      <c r="D72" s="19"/>
      <c r="E72" s="20" t="str">
        <f aca="false">IF(D72&lt;&gt;"",VLOOKUP(D72,'Elenco Tesserati'!$A$1:$C$5004,2,FALSE()),"")</f>
        <v/>
      </c>
      <c r="F72" s="21" t="str">
        <f aca="false">IF(D72&lt;&gt;"",VLOOKUP(D72,'Elenco Tesserati'!$A$1:$C$5004,3,FALSE()),"")</f>
        <v/>
      </c>
      <c r="G72" s="21" t="str">
        <f aca="false">IF(D72&lt;&gt;"",VLOOKUP(D72,'Elenco Tesserati'!$A$1:$E$5004,5,FALSE()),"")</f>
        <v/>
      </c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4" t="str">
        <f aca="false">IF(OR(I72&lt;&gt;"",J72&lt;&gt;"",K72&lt;&gt;"",L72&lt;&gt;"",M72&lt;&gt;"",N72&lt;&gt;"",O72&lt;&gt;"",P72&lt;&gt;"",Q72&lt;&gt;""),SUM(I72:Q72),"")</f>
        <v/>
      </c>
      <c r="S72" s="25" t="str">
        <f aca="false">IF(R72&lt;&gt;"",IF(H72&gt;0,R72+(G72*H72),""),"")</f>
        <v/>
      </c>
      <c r="T72" s="26" t="str">
        <f aca="false">IF(S72&lt;&gt;"",S72/H72,"")</f>
        <v/>
      </c>
    </row>
    <row r="73" s="2" customFormat="true" ht="14.1" hidden="false" customHeight="true" outlineLevel="0" collapsed="false">
      <c r="B73" s="17" t="n">
        <v>65</v>
      </c>
      <c r="C73" s="18" t="str">
        <f aca="false">IF(D73&lt;&gt;"",VLOOKUP(D73,'Elenco Tesserati'!$A$1:$D$5004,4,FALSE()),"")</f>
        <v/>
      </c>
      <c r="D73" s="19"/>
      <c r="E73" s="20" t="str">
        <f aca="false">IF(D73&lt;&gt;"",VLOOKUP(D73,'Elenco Tesserati'!$A$1:$C$5004,2,FALSE()),"")</f>
        <v/>
      </c>
      <c r="F73" s="21" t="str">
        <f aca="false">IF(D73&lt;&gt;"",VLOOKUP(D73,'Elenco Tesserati'!$A$1:$C$5004,3,FALSE()),"")</f>
        <v/>
      </c>
      <c r="G73" s="21" t="str">
        <f aca="false">IF(D73&lt;&gt;"",VLOOKUP(D73,'Elenco Tesserati'!$A$1:$E$5004,5,FALSE()),"")</f>
        <v/>
      </c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4" t="str">
        <f aca="false">IF(OR(I73&lt;&gt;"",J73&lt;&gt;"",K73&lt;&gt;"",L73&lt;&gt;"",M73&lt;&gt;"",N73&lt;&gt;"",O73&lt;&gt;"",P73&lt;&gt;"",Q73&lt;&gt;""),SUM(I73:Q73),"")</f>
        <v/>
      </c>
      <c r="S73" s="25" t="str">
        <f aca="false">IF(R73&lt;&gt;"",IF(H73&gt;0,R73+(G73*H73),""),"")</f>
        <v/>
      </c>
      <c r="T73" s="26" t="str">
        <f aca="false">IF(S73&lt;&gt;"",S73/H73,"")</f>
        <v/>
      </c>
    </row>
    <row r="74" s="2" customFormat="true" ht="14.1" hidden="false" customHeight="true" outlineLevel="0" collapsed="false">
      <c r="B74" s="17" t="n">
        <v>66</v>
      </c>
      <c r="C74" s="18" t="str">
        <f aca="false">IF(D74&lt;&gt;"",VLOOKUP(D74,'Elenco Tesserati'!$A$1:$D$5004,4,FALSE()),"")</f>
        <v/>
      </c>
      <c r="D74" s="19"/>
      <c r="E74" s="20" t="str">
        <f aca="false">IF(D74&lt;&gt;"",VLOOKUP(D74,'Elenco Tesserati'!$A$1:$C$5004,2,FALSE()),"")</f>
        <v/>
      </c>
      <c r="F74" s="21" t="str">
        <f aca="false">IF(D74&lt;&gt;"",VLOOKUP(D74,'Elenco Tesserati'!$A$1:$C$5004,3,FALSE()),"")</f>
        <v/>
      </c>
      <c r="G74" s="21" t="str">
        <f aca="false">IF(D74&lt;&gt;"",VLOOKUP(D74,'Elenco Tesserati'!$A$1:$E$5004,5,FALSE()),"")</f>
        <v/>
      </c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4" t="str">
        <f aca="false">IF(OR(I74&lt;&gt;"",J74&lt;&gt;"",K74&lt;&gt;"",L74&lt;&gt;"",M74&lt;&gt;"",N74&lt;&gt;"",O74&lt;&gt;"",P74&lt;&gt;"",Q74&lt;&gt;""),SUM(I74:Q74),"")</f>
        <v/>
      </c>
      <c r="S74" s="25" t="str">
        <f aca="false">IF(R74&lt;&gt;"",IF(H74&gt;0,R74+(G74*H74),""),"")</f>
        <v/>
      </c>
      <c r="T74" s="26" t="str">
        <f aca="false">IF(S74&lt;&gt;"",S74/H74,"")</f>
        <v/>
      </c>
    </row>
    <row r="75" s="2" customFormat="true" ht="14.1" hidden="false" customHeight="true" outlineLevel="0" collapsed="false">
      <c r="B75" s="17" t="n">
        <v>67</v>
      </c>
      <c r="C75" s="18" t="str">
        <f aca="false">IF(D75&lt;&gt;"",VLOOKUP(D75,'Elenco Tesserati'!$A$1:$D$5004,4,FALSE()),"")</f>
        <v/>
      </c>
      <c r="D75" s="19"/>
      <c r="E75" s="20" t="str">
        <f aca="false">IF(D75&lt;&gt;"",VLOOKUP(D75,'Elenco Tesserati'!$A$1:$C$5004,2,FALSE()),"")</f>
        <v/>
      </c>
      <c r="F75" s="21" t="str">
        <f aca="false">IF(D75&lt;&gt;"",VLOOKUP(D75,'Elenco Tesserati'!$A$1:$C$5004,3,FALSE()),"")</f>
        <v/>
      </c>
      <c r="G75" s="21" t="str">
        <f aca="false">IF(D75&lt;&gt;"",VLOOKUP(D75,'Elenco Tesserati'!$A$1:$E$5004,5,FALSE()),"")</f>
        <v/>
      </c>
      <c r="H75" s="30"/>
      <c r="I75" s="23"/>
      <c r="J75" s="23"/>
      <c r="K75" s="23"/>
      <c r="L75" s="23"/>
      <c r="M75" s="23"/>
      <c r="N75" s="23"/>
      <c r="O75" s="23"/>
      <c r="P75" s="23"/>
      <c r="Q75" s="23"/>
      <c r="R75" s="24" t="str">
        <f aca="false">IF(OR(I75&lt;&gt;"",J75&lt;&gt;"",K75&lt;&gt;"",L75&lt;&gt;"",M75&lt;&gt;"",N75&lt;&gt;"",O75&lt;&gt;"",P75&lt;&gt;"",Q75&lt;&gt;""),SUM(I75:Q75),"")</f>
        <v/>
      </c>
      <c r="S75" s="25" t="str">
        <f aca="false">IF(R75&lt;&gt;"",IF(H75&gt;0,R75+(G75*H75),""),"")</f>
        <v/>
      </c>
      <c r="T75" s="26" t="str">
        <f aca="false">IF(S75&lt;&gt;"",S75/H75,"")</f>
        <v/>
      </c>
    </row>
    <row r="76" s="2" customFormat="true" ht="14.1" hidden="false" customHeight="true" outlineLevel="0" collapsed="false">
      <c r="B76" s="17" t="n">
        <v>68</v>
      </c>
      <c r="C76" s="18" t="str">
        <f aca="false">IF(D76&lt;&gt;"",VLOOKUP(D76,'Elenco Tesserati'!$A$1:$D$5004,4,FALSE()),"")</f>
        <v/>
      </c>
      <c r="D76" s="19"/>
      <c r="E76" s="20" t="str">
        <f aca="false">IF(D76&lt;&gt;"",VLOOKUP(D76,'Elenco Tesserati'!$A$1:$C$5004,2,FALSE()),"")</f>
        <v/>
      </c>
      <c r="F76" s="21" t="str">
        <f aca="false">IF(D76&lt;&gt;"",VLOOKUP(D76,'Elenco Tesserati'!$A$1:$C$5004,3,FALSE()),"")</f>
        <v/>
      </c>
      <c r="G76" s="21" t="str">
        <f aca="false">IF(D76&lt;&gt;"",VLOOKUP(D76,'Elenco Tesserati'!$A$1:$E$5004,5,FALSE()),"")</f>
        <v/>
      </c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4" t="str">
        <f aca="false">IF(OR(I76&lt;&gt;"",J76&lt;&gt;"",K76&lt;&gt;"",L76&lt;&gt;"",M76&lt;&gt;"",N76&lt;&gt;"",O76&lt;&gt;"",P76&lt;&gt;"",Q76&lt;&gt;""),SUM(I76:Q76),"")</f>
        <v/>
      </c>
      <c r="S76" s="25" t="str">
        <f aca="false">IF(R76&lt;&gt;"",IF(H76&gt;0,R76+(G76*H76),""),"")</f>
        <v/>
      </c>
      <c r="T76" s="26" t="str">
        <f aca="false">IF(S76&lt;&gt;"",S76/H76,"")</f>
        <v/>
      </c>
    </row>
    <row r="77" s="2" customFormat="true" ht="14.1" hidden="false" customHeight="true" outlineLevel="0" collapsed="false">
      <c r="B77" s="17" t="n">
        <v>69</v>
      </c>
      <c r="C77" s="18" t="str">
        <f aca="false">IF(D77&lt;&gt;"",VLOOKUP(D77,'Elenco Tesserati'!$A$1:$D$5004,4,FALSE()),"")</f>
        <v/>
      </c>
      <c r="D77" s="19"/>
      <c r="E77" s="20" t="str">
        <f aca="false">IF(D77&lt;&gt;"",VLOOKUP(D77,'Elenco Tesserati'!$A$1:$C$5004,2,FALSE()),"")</f>
        <v/>
      </c>
      <c r="F77" s="21" t="str">
        <f aca="false">IF(D77&lt;&gt;"",VLOOKUP(D77,'Elenco Tesserati'!$A$1:$C$5004,3,FALSE()),"")</f>
        <v/>
      </c>
      <c r="G77" s="21" t="str">
        <f aca="false">IF(D77&lt;&gt;"",VLOOKUP(D77,'Elenco Tesserati'!$A$1:$E$5004,5,FALSE()),"")</f>
        <v/>
      </c>
      <c r="H77" s="22"/>
      <c r="I77" s="23"/>
      <c r="J77" s="23"/>
      <c r="K77" s="23"/>
      <c r="L77" s="23"/>
      <c r="M77" s="23"/>
      <c r="N77" s="23"/>
      <c r="O77" s="23"/>
      <c r="P77" s="23"/>
      <c r="Q77" s="23"/>
      <c r="R77" s="24" t="str">
        <f aca="false">IF(OR(I77&lt;&gt;"",J77&lt;&gt;"",K77&lt;&gt;"",L77&lt;&gt;"",M77&lt;&gt;"",N77&lt;&gt;"",O77&lt;&gt;"",P77&lt;&gt;"",Q77&lt;&gt;""),SUM(I77:Q77),"")</f>
        <v/>
      </c>
      <c r="S77" s="25" t="str">
        <f aca="false">IF(R77&lt;&gt;"",IF(H77&gt;0,R77+(G77*H77),""),"")</f>
        <v/>
      </c>
      <c r="T77" s="26" t="str">
        <f aca="false">IF(S77&lt;&gt;"",S77/H77,"")</f>
        <v/>
      </c>
    </row>
    <row r="78" s="2" customFormat="true" ht="14.1" hidden="false" customHeight="true" outlineLevel="0" collapsed="false">
      <c r="B78" s="17" t="n">
        <v>70</v>
      </c>
      <c r="C78" s="18" t="str">
        <f aca="false">IF(D78&lt;&gt;"",VLOOKUP(D78,'Elenco Tesserati'!$A$1:$D$5004,4,FALSE()),"")</f>
        <v/>
      </c>
      <c r="D78" s="19"/>
      <c r="E78" s="20" t="str">
        <f aca="false">IF(D78&lt;&gt;"",VLOOKUP(D78,'Elenco Tesserati'!$A$1:$C$5004,2,FALSE()),"")</f>
        <v/>
      </c>
      <c r="F78" s="21" t="str">
        <f aca="false">IF(D78&lt;&gt;"",VLOOKUP(D78,'Elenco Tesserati'!$A$1:$C$5004,3,FALSE()),"")</f>
        <v/>
      </c>
      <c r="G78" s="21" t="str">
        <f aca="false">IF(D78&lt;&gt;"",VLOOKUP(D78,'Elenco Tesserati'!$A$1:$E$5004,5,FALSE()),"")</f>
        <v/>
      </c>
      <c r="H78" s="30"/>
      <c r="I78" s="23"/>
      <c r="J78" s="23"/>
      <c r="K78" s="23"/>
      <c r="L78" s="23"/>
      <c r="M78" s="23"/>
      <c r="N78" s="23"/>
      <c r="O78" s="23"/>
      <c r="P78" s="23"/>
      <c r="Q78" s="23"/>
      <c r="R78" s="24" t="str">
        <f aca="false">IF(OR(I78&lt;&gt;"",J78&lt;&gt;"",K78&lt;&gt;"",L78&lt;&gt;"",M78&lt;&gt;"",N78&lt;&gt;"",O78&lt;&gt;"",P78&lt;&gt;"",Q78&lt;&gt;""),SUM(I78:Q78),"")</f>
        <v/>
      </c>
      <c r="S78" s="25" t="str">
        <f aca="false">IF(R78&lt;&gt;"",IF(H78&gt;0,R78+(G78*H78),""),"")</f>
        <v/>
      </c>
      <c r="T78" s="26" t="str">
        <f aca="false">IF(S78&lt;&gt;"",S78/H78,"")</f>
        <v/>
      </c>
    </row>
    <row r="79" s="2" customFormat="true" ht="14.1" hidden="false" customHeight="true" outlineLevel="0" collapsed="false">
      <c r="B79" s="17" t="n">
        <v>71</v>
      </c>
      <c r="C79" s="18" t="str">
        <f aca="false">IF(D79&lt;&gt;"",VLOOKUP(D79,'Elenco Tesserati'!$A$1:$D$5004,4,FALSE()),"")</f>
        <v/>
      </c>
      <c r="D79" s="19"/>
      <c r="E79" s="20" t="str">
        <f aca="false">IF(D79&lt;&gt;"",VLOOKUP(D79,'Elenco Tesserati'!$A$1:$C$5004,2,FALSE()),"")</f>
        <v/>
      </c>
      <c r="F79" s="21" t="str">
        <f aca="false">IF(D79&lt;&gt;"",VLOOKUP(D79,'Elenco Tesserati'!$A$1:$C$5004,3,FALSE()),"")</f>
        <v/>
      </c>
      <c r="G79" s="21" t="str">
        <f aca="false">IF(D79&lt;&gt;"",VLOOKUP(D79,'Elenco Tesserati'!$A$1:$E$5004,5,FALSE()),"")</f>
        <v/>
      </c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4" t="str">
        <f aca="false">IF(OR(I79&lt;&gt;"",J79&lt;&gt;"",K79&lt;&gt;"",L79&lt;&gt;"",M79&lt;&gt;"",N79&lt;&gt;"",O79&lt;&gt;"",P79&lt;&gt;"",Q79&lt;&gt;""),SUM(I79:Q79),"")</f>
        <v/>
      </c>
      <c r="S79" s="25" t="str">
        <f aca="false">IF(R79&lt;&gt;"",IF(H79&gt;0,R79+(G79*H79),""),"")</f>
        <v/>
      </c>
      <c r="T79" s="26" t="str">
        <f aca="false">IF(S79&lt;&gt;"",S79/H79,"")</f>
        <v/>
      </c>
    </row>
    <row r="80" s="2" customFormat="true" ht="14.1" hidden="false" customHeight="true" outlineLevel="0" collapsed="false">
      <c r="B80" s="17" t="n">
        <v>72</v>
      </c>
      <c r="C80" s="18" t="str">
        <f aca="false">IF(D80&lt;&gt;"",VLOOKUP(D80,'Elenco Tesserati'!$A$1:$D$5004,4,FALSE()),"")</f>
        <v/>
      </c>
      <c r="D80" s="19"/>
      <c r="E80" s="20" t="str">
        <f aca="false">IF(D80&lt;&gt;"",VLOOKUP(D80,'Elenco Tesserati'!$A$1:$C$5004,2,FALSE()),"")</f>
        <v/>
      </c>
      <c r="F80" s="21" t="str">
        <f aca="false">IF(D80&lt;&gt;"",VLOOKUP(D80,'Elenco Tesserati'!$A$1:$C$5004,3,FALSE()),"")</f>
        <v/>
      </c>
      <c r="G80" s="21" t="str">
        <f aca="false">IF(D80&lt;&gt;"",VLOOKUP(D80,'Elenco Tesserati'!$A$1:$E$5004,5,FALSE()),"")</f>
        <v/>
      </c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4" t="str">
        <f aca="false">IF(OR(I80&lt;&gt;"",J80&lt;&gt;"",K80&lt;&gt;"",L80&lt;&gt;"",M80&lt;&gt;"",N80&lt;&gt;"",O80&lt;&gt;"",P80&lt;&gt;"",Q80&lt;&gt;""),SUM(I80:Q80),"")</f>
        <v/>
      </c>
      <c r="S80" s="25" t="str">
        <f aca="false">IF(R80&lt;&gt;"",IF(H80&gt;0,R80+(G80*H80),""),"")</f>
        <v/>
      </c>
      <c r="T80" s="26" t="str">
        <f aca="false">IF(S80&lt;&gt;"",S80/H80,"")</f>
        <v/>
      </c>
    </row>
    <row r="81" s="2" customFormat="true" ht="14.1" hidden="false" customHeight="true" outlineLevel="0" collapsed="false">
      <c r="B81" s="17" t="n">
        <v>73</v>
      </c>
      <c r="C81" s="18" t="str">
        <f aca="false">IF(D81&lt;&gt;"",VLOOKUP(D81,'Elenco Tesserati'!$A$1:$D$5004,4,FALSE()),"")</f>
        <v/>
      </c>
      <c r="D81" s="19"/>
      <c r="E81" s="20" t="str">
        <f aca="false">IF(D81&lt;&gt;"",VLOOKUP(D81,'Elenco Tesserati'!$A$1:$C$5004,2,FALSE()),"")</f>
        <v/>
      </c>
      <c r="F81" s="21" t="str">
        <f aca="false">IF(D81&lt;&gt;"",VLOOKUP(D81,'Elenco Tesserati'!$A$1:$C$5004,3,FALSE()),"")</f>
        <v/>
      </c>
      <c r="G81" s="21" t="str">
        <f aca="false">IF(D81&lt;&gt;"",VLOOKUP(D81,'Elenco Tesserati'!$A$1:$E$5004,5,FALSE()),"")</f>
        <v/>
      </c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4" t="str">
        <f aca="false">IF(OR(I81&lt;&gt;"",J81&lt;&gt;"",K81&lt;&gt;"",L81&lt;&gt;"",M81&lt;&gt;"",N81&lt;&gt;"",O81&lt;&gt;"",P81&lt;&gt;"",Q81&lt;&gt;""),SUM(I81:Q81),"")</f>
        <v/>
      </c>
      <c r="S81" s="25" t="str">
        <f aca="false">IF(R81&lt;&gt;"",IF(H81&gt;0,R81+(G81*H81),""),"")</f>
        <v/>
      </c>
      <c r="T81" s="26" t="str">
        <f aca="false">IF(S81&lt;&gt;"",S81/H81,"")</f>
        <v/>
      </c>
    </row>
    <row r="82" s="2" customFormat="true" ht="14.1" hidden="false" customHeight="true" outlineLevel="0" collapsed="false">
      <c r="B82" s="17" t="n">
        <v>74</v>
      </c>
      <c r="C82" s="18" t="str">
        <f aca="false">IF(D82&lt;&gt;"",VLOOKUP(D82,'Elenco Tesserati'!$A$1:$D$5004,4,FALSE()),"")</f>
        <v/>
      </c>
      <c r="D82" s="19"/>
      <c r="E82" s="20" t="str">
        <f aca="false">IF(D82&lt;&gt;"",VLOOKUP(D82,'Elenco Tesserati'!$A$1:$C$5004,2,FALSE()),"")</f>
        <v/>
      </c>
      <c r="F82" s="21" t="str">
        <f aca="false">IF(D82&lt;&gt;"",VLOOKUP(D82,'Elenco Tesserati'!$A$1:$C$5004,3,FALSE()),"")</f>
        <v/>
      </c>
      <c r="G82" s="21" t="str">
        <f aca="false">IF(D82&lt;&gt;"",VLOOKUP(D82,'Elenco Tesserati'!$A$1:$E$5004,5,FALSE()),"")</f>
        <v/>
      </c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4" t="str">
        <f aca="false">IF(OR(I82&lt;&gt;"",J82&lt;&gt;"",K82&lt;&gt;"",L82&lt;&gt;"",M82&lt;&gt;"",N82&lt;&gt;"",O82&lt;&gt;"",P82&lt;&gt;"",Q82&lt;&gt;""),SUM(I82:Q82),"")</f>
        <v/>
      </c>
      <c r="S82" s="25" t="str">
        <f aca="false">IF(R82&lt;&gt;"",IF(H82&gt;0,R82+(G82*H82),""),"")</f>
        <v/>
      </c>
      <c r="T82" s="26" t="str">
        <f aca="false">IF(S82&lt;&gt;"",S82/H82,"")</f>
        <v/>
      </c>
    </row>
    <row r="83" s="2" customFormat="true" ht="14.1" hidden="false" customHeight="true" outlineLevel="0" collapsed="false">
      <c r="B83" s="17" t="n">
        <v>75</v>
      </c>
      <c r="C83" s="18" t="str">
        <f aca="false">IF(D83&lt;&gt;"",VLOOKUP(D83,'Elenco Tesserati'!$A$1:$D$5004,4,FALSE()),"")</f>
        <v/>
      </c>
      <c r="D83" s="19"/>
      <c r="E83" s="20" t="str">
        <f aca="false">IF(D83&lt;&gt;"",VLOOKUP(D83,'Elenco Tesserati'!$A$1:$C$5004,2,FALSE()),"")</f>
        <v/>
      </c>
      <c r="F83" s="21" t="str">
        <f aca="false">IF(D83&lt;&gt;"",VLOOKUP(D83,'Elenco Tesserati'!$A$1:$C$5004,3,FALSE()),"")</f>
        <v/>
      </c>
      <c r="G83" s="21" t="str">
        <f aca="false">IF(D83&lt;&gt;"",VLOOKUP(D83,'Elenco Tesserati'!$A$1:$E$5004,5,FALSE()),"")</f>
        <v/>
      </c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4" t="str">
        <f aca="false">IF(OR(I83&lt;&gt;"",J83&lt;&gt;"",K83&lt;&gt;"",L83&lt;&gt;"",M83&lt;&gt;"",N83&lt;&gt;"",O83&lt;&gt;"",P83&lt;&gt;"",Q83&lt;&gt;""),SUM(I83:Q83),"")</f>
        <v/>
      </c>
      <c r="S83" s="25" t="str">
        <f aca="false">IF(R83&lt;&gt;"",IF(H83&gt;0,R83+(G83*H83),""),"")</f>
        <v/>
      </c>
      <c r="T83" s="26" t="str">
        <f aca="false">IF(S83&lt;&gt;"",S83/H83,"")</f>
        <v/>
      </c>
    </row>
    <row r="84" s="2" customFormat="true" ht="14.1" hidden="false" customHeight="true" outlineLevel="0" collapsed="false">
      <c r="B84" s="17" t="n">
        <v>76</v>
      </c>
      <c r="C84" s="18" t="str">
        <f aca="false">IF(D84&lt;&gt;"",VLOOKUP(D84,'Elenco Tesserati'!$A$1:$D$5004,4,FALSE()),"")</f>
        <v/>
      </c>
      <c r="D84" s="19"/>
      <c r="E84" s="20" t="str">
        <f aca="false">IF(D84&lt;&gt;"",VLOOKUP(D84,'Elenco Tesserati'!$A$1:$C$5004,2,FALSE()),"")</f>
        <v/>
      </c>
      <c r="F84" s="21" t="str">
        <f aca="false">IF(D84&lt;&gt;"",VLOOKUP(D84,'Elenco Tesserati'!$A$1:$C$5004,3,FALSE()),"")</f>
        <v/>
      </c>
      <c r="G84" s="21" t="str">
        <f aca="false">IF(D84&lt;&gt;"",VLOOKUP(D84,'Elenco Tesserati'!$A$1:$E$5004,5,FALSE()),"")</f>
        <v/>
      </c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4" t="str">
        <f aca="false">IF(OR(I84&lt;&gt;"",J84&lt;&gt;"",K84&lt;&gt;"",L84&lt;&gt;"",M84&lt;&gt;"",N84&lt;&gt;"",O84&lt;&gt;"",P84&lt;&gt;"",Q84&lt;&gt;""),SUM(I84:Q84),"")</f>
        <v/>
      </c>
      <c r="S84" s="25" t="str">
        <f aca="false">IF(R84&lt;&gt;"",IF(H84&gt;0,R84+(G84*H84),""),"")</f>
        <v/>
      </c>
      <c r="T84" s="26" t="str">
        <f aca="false">IF(S84&lt;&gt;"",S84/H84,"")</f>
        <v/>
      </c>
    </row>
    <row r="85" s="2" customFormat="true" ht="14.1" hidden="false" customHeight="true" outlineLevel="0" collapsed="false">
      <c r="B85" s="17" t="n">
        <v>77</v>
      </c>
      <c r="C85" s="18" t="str">
        <f aca="false">IF(D85&lt;&gt;"",VLOOKUP(D85,'Elenco Tesserati'!$A$1:$D$5004,4,FALSE()),"")</f>
        <v/>
      </c>
      <c r="D85" s="19"/>
      <c r="E85" s="20" t="str">
        <f aca="false">IF(D85&lt;&gt;"",VLOOKUP(D85,'Elenco Tesserati'!$A$1:$C$5004,2,FALSE()),"")</f>
        <v/>
      </c>
      <c r="F85" s="21" t="str">
        <f aca="false">IF(D85&lt;&gt;"",VLOOKUP(D85,'Elenco Tesserati'!$A$1:$C$5004,3,FALSE()),"")</f>
        <v/>
      </c>
      <c r="G85" s="21" t="str">
        <f aca="false">IF(D85&lt;&gt;"",VLOOKUP(D85,'Elenco Tesserati'!$A$1:$E$5004,5,FALSE()),"")</f>
        <v/>
      </c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4" t="str">
        <f aca="false">IF(OR(I85&lt;&gt;"",J85&lt;&gt;"",K85&lt;&gt;"",L85&lt;&gt;"",M85&lt;&gt;"",N85&lt;&gt;"",O85&lt;&gt;"",P85&lt;&gt;"",Q85&lt;&gt;""),SUM(I85:Q85),"")</f>
        <v/>
      </c>
      <c r="S85" s="25" t="str">
        <f aca="false">IF(R85&lt;&gt;"",IF(H85&gt;0,R85+(G85*H85),""),"")</f>
        <v/>
      </c>
      <c r="T85" s="26" t="str">
        <f aca="false">IF(S85&lt;&gt;"",S85/H85,"")</f>
        <v/>
      </c>
    </row>
    <row r="86" s="2" customFormat="true" ht="14.1" hidden="false" customHeight="true" outlineLevel="0" collapsed="false">
      <c r="B86" s="17" t="n">
        <v>78</v>
      </c>
      <c r="C86" s="18" t="str">
        <f aca="false">IF(D86&lt;&gt;"",VLOOKUP(D86,'Elenco Tesserati'!$A$1:$D$5004,4,FALSE()),"")</f>
        <v/>
      </c>
      <c r="D86" s="19"/>
      <c r="E86" s="20" t="str">
        <f aca="false">IF(D86&lt;&gt;"",VLOOKUP(D86,'Elenco Tesserati'!$A$1:$C$5004,2,FALSE()),"")</f>
        <v/>
      </c>
      <c r="F86" s="21" t="str">
        <f aca="false">IF(D86&lt;&gt;"",VLOOKUP(D86,'Elenco Tesserati'!$A$1:$C$5004,3,FALSE()),"")</f>
        <v/>
      </c>
      <c r="G86" s="21" t="str">
        <f aca="false">IF(D86&lt;&gt;"",VLOOKUP(D86,'Elenco Tesserati'!$A$1:$E$5004,5,FALSE()),"")</f>
        <v/>
      </c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4" t="str">
        <f aca="false">IF(OR(I86&lt;&gt;"",J86&lt;&gt;"",K86&lt;&gt;"",L86&lt;&gt;"",M86&lt;&gt;"",N86&lt;&gt;"",O86&lt;&gt;"",P86&lt;&gt;"",Q86&lt;&gt;""),SUM(I86:Q86),"")</f>
        <v/>
      </c>
      <c r="S86" s="25" t="str">
        <f aca="false">IF(R86&lt;&gt;"",IF(H86&gt;0,R86+(G86*H86),""),"")</f>
        <v/>
      </c>
      <c r="T86" s="26" t="str">
        <f aca="false">IF(S86&lt;&gt;"",S86/H86,"")</f>
        <v/>
      </c>
    </row>
    <row r="87" s="2" customFormat="true" ht="14.1" hidden="false" customHeight="true" outlineLevel="0" collapsed="false">
      <c r="B87" s="17" t="n">
        <v>79</v>
      </c>
      <c r="C87" s="18" t="str">
        <f aca="false">IF(D87&lt;&gt;"",VLOOKUP(D87,'Elenco Tesserati'!$A$1:$D$5004,4,FALSE()),"")</f>
        <v/>
      </c>
      <c r="D87" s="19"/>
      <c r="E87" s="20" t="str">
        <f aca="false">IF(D87&lt;&gt;"",VLOOKUP(D87,'Elenco Tesserati'!$A$1:$C$5004,2,FALSE()),"")</f>
        <v/>
      </c>
      <c r="F87" s="21" t="str">
        <f aca="false">IF(D87&lt;&gt;"",VLOOKUP(D87,'Elenco Tesserati'!$A$1:$C$5004,3,FALSE()),"")</f>
        <v/>
      </c>
      <c r="G87" s="21" t="str">
        <f aca="false">IF(D87&lt;&gt;"",VLOOKUP(D87,'Elenco Tesserati'!$A$1:$E$5004,5,FALSE()),"")</f>
        <v/>
      </c>
      <c r="H87" s="22"/>
      <c r="I87" s="23"/>
      <c r="J87" s="23"/>
      <c r="K87" s="23"/>
      <c r="L87" s="23"/>
      <c r="M87" s="23"/>
      <c r="N87" s="23"/>
      <c r="O87" s="23"/>
      <c r="P87" s="23"/>
      <c r="Q87" s="23"/>
      <c r="R87" s="24" t="str">
        <f aca="false">IF(OR(I87&lt;&gt;"",J87&lt;&gt;"",K87&lt;&gt;"",L87&lt;&gt;"",M87&lt;&gt;"",N87&lt;&gt;"",O87&lt;&gt;"",P87&lt;&gt;"",Q87&lt;&gt;""),SUM(I87:Q87),"")</f>
        <v/>
      </c>
      <c r="S87" s="25" t="str">
        <f aca="false">IF(R87&lt;&gt;"",IF(H87&gt;0,R87+(G87*H87),""),"")</f>
        <v/>
      </c>
      <c r="T87" s="26" t="str">
        <f aca="false">IF(S87&lt;&gt;"",S87/H87,"")</f>
        <v/>
      </c>
    </row>
    <row r="88" s="2" customFormat="true" ht="14.1" hidden="false" customHeight="true" outlineLevel="0" collapsed="false">
      <c r="B88" s="17" t="n">
        <v>80</v>
      </c>
      <c r="C88" s="18" t="str">
        <f aca="false">IF(D88&lt;&gt;"",VLOOKUP(D88,'Elenco Tesserati'!$A$1:$D$5004,4,FALSE()),"")</f>
        <v/>
      </c>
      <c r="D88" s="19"/>
      <c r="E88" s="20" t="str">
        <f aca="false">IF(D88&lt;&gt;"",VLOOKUP(D88,'Elenco Tesserati'!$A$1:$C$5004,2,FALSE()),"")</f>
        <v/>
      </c>
      <c r="F88" s="21" t="str">
        <f aca="false">IF(D88&lt;&gt;"",VLOOKUP(D88,'Elenco Tesserati'!$A$1:$C$5004,3,FALSE()),"")</f>
        <v/>
      </c>
      <c r="G88" s="21" t="str">
        <f aca="false">IF(D88&lt;&gt;"",VLOOKUP(D88,'Elenco Tesserati'!$A$1:$E$5004,5,FALSE()),"")</f>
        <v/>
      </c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4" t="str">
        <f aca="false">IF(OR(I88&lt;&gt;"",J88&lt;&gt;"",K88&lt;&gt;"",L88&lt;&gt;"",M88&lt;&gt;"",N88&lt;&gt;"",O88&lt;&gt;"",P88&lt;&gt;"",Q88&lt;&gt;""),SUM(I88:Q88),"")</f>
        <v/>
      </c>
      <c r="S88" s="25" t="str">
        <f aca="false">IF(R88&lt;&gt;"",IF(H88&gt;0,R88+(G88*H88),""),"")</f>
        <v/>
      </c>
      <c r="T88" s="26" t="str">
        <f aca="false">IF(S88&lt;&gt;"",S88/H88,"")</f>
        <v/>
      </c>
    </row>
    <row r="89" s="2" customFormat="true" ht="14.1" hidden="false" customHeight="true" outlineLevel="0" collapsed="false">
      <c r="B89" s="17" t="n">
        <v>81</v>
      </c>
      <c r="C89" s="18" t="str">
        <f aca="false">IF(D89&lt;&gt;"",VLOOKUP(D89,'Elenco Tesserati'!$A$1:$D$5004,4,FALSE()),"")</f>
        <v/>
      </c>
      <c r="D89" s="19"/>
      <c r="E89" s="20" t="str">
        <f aca="false">IF(D89&lt;&gt;"",VLOOKUP(D89,'Elenco Tesserati'!$A$1:$C$5004,2,FALSE()),"")</f>
        <v/>
      </c>
      <c r="F89" s="21" t="str">
        <f aca="false">IF(D89&lt;&gt;"",VLOOKUP(D89,'Elenco Tesserati'!$A$1:$C$5004,3,FALSE()),"")</f>
        <v/>
      </c>
      <c r="G89" s="21" t="str">
        <f aca="false">IF(D89&lt;&gt;"",VLOOKUP(D89,'Elenco Tesserati'!$A$1:$E$5004,5,FALSE()),"")</f>
        <v/>
      </c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4" t="str">
        <f aca="false">IF(OR(I89&lt;&gt;"",J89&lt;&gt;"",K89&lt;&gt;"",L89&lt;&gt;"",M89&lt;&gt;"",N89&lt;&gt;"",O89&lt;&gt;"",P89&lt;&gt;"",Q89&lt;&gt;""),SUM(I89:Q89),"")</f>
        <v/>
      </c>
      <c r="S89" s="25" t="str">
        <f aca="false">IF(R89&lt;&gt;"",IF(H89&gt;0,R89+(G89*H89),""),"")</f>
        <v/>
      </c>
      <c r="T89" s="26" t="str">
        <f aca="false">IF(S89&lt;&gt;"",S89/H89,"")</f>
        <v/>
      </c>
    </row>
    <row r="90" s="2" customFormat="true" ht="14.1" hidden="false" customHeight="true" outlineLevel="0" collapsed="false">
      <c r="B90" s="17" t="n">
        <v>82</v>
      </c>
      <c r="C90" s="18" t="str">
        <f aca="false">IF(D90&lt;&gt;"",VLOOKUP(D90,'Elenco Tesserati'!$A$1:$D$5004,4,FALSE()),"")</f>
        <v/>
      </c>
      <c r="D90" s="19"/>
      <c r="E90" s="20" t="str">
        <f aca="false">IF(D90&lt;&gt;"",VLOOKUP(D90,'Elenco Tesserati'!$A$1:$C$5004,2,FALSE()),"")</f>
        <v/>
      </c>
      <c r="F90" s="21" t="str">
        <f aca="false">IF(D90&lt;&gt;"",VLOOKUP(D90,'Elenco Tesserati'!$A$1:$C$5004,3,FALSE()),"")</f>
        <v/>
      </c>
      <c r="G90" s="21" t="str">
        <f aca="false">IF(D90&lt;&gt;"",VLOOKUP(D90,'Elenco Tesserati'!$A$1:$E$5004,5,FALSE()),"")</f>
        <v/>
      </c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4" t="str">
        <f aca="false">IF(OR(I90&lt;&gt;"",J90&lt;&gt;"",K90&lt;&gt;"",L90&lt;&gt;"",M90&lt;&gt;"",N90&lt;&gt;"",O90&lt;&gt;"",P90&lt;&gt;"",Q90&lt;&gt;""),SUM(I90:Q90),"")</f>
        <v/>
      </c>
      <c r="S90" s="25" t="str">
        <f aca="false">IF(R90&lt;&gt;"",IF(H90&gt;0,R90+(G90*H90),""),"")</f>
        <v/>
      </c>
      <c r="T90" s="26" t="str">
        <f aca="false">IF(S90&lt;&gt;"",S90/H90,"")</f>
        <v/>
      </c>
    </row>
    <row r="91" s="2" customFormat="true" ht="14.1" hidden="false" customHeight="true" outlineLevel="0" collapsed="false">
      <c r="B91" s="17" t="n">
        <v>83</v>
      </c>
      <c r="C91" s="18" t="str">
        <f aca="false">IF(D91&lt;&gt;"",VLOOKUP(D91,'Elenco Tesserati'!$A$1:$D$5004,4,FALSE()),"")</f>
        <v/>
      </c>
      <c r="D91" s="19"/>
      <c r="E91" s="20" t="str">
        <f aca="false">IF(D91&lt;&gt;"",VLOOKUP(D91,'Elenco Tesserati'!$A$1:$C$5004,2,FALSE()),"")</f>
        <v/>
      </c>
      <c r="F91" s="21" t="str">
        <f aca="false">IF(D91&lt;&gt;"",VLOOKUP(D91,'Elenco Tesserati'!$A$1:$C$5004,3,FALSE()),"")</f>
        <v/>
      </c>
      <c r="G91" s="21" t="str">
        <f aca="false">IF(D91&lt;&gt;"",VLOOKUP(D91,'Elenco Tesserati'!$A$1:$E$5004,5,FALSE()),"")</f>
        <v/>
      </c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4" t="str">
        <f aca="false">IF(OR(I91&lt;&gt;"",J91&lt;&gt;"",K91&lt;&gt;"",L91&lt;&gt;"",M91&lt;&gt;"",N91&lt;&gt;"",O91&lt;&gt;"",P91&lt;&gt;"",Q91&lt;&gt;""),SUM(I91:Q91),"")</f>
        <v/>
      </c>
      <c r="S91" s="25" t="str">
        <f aca="false">IF(R91&lt;&gt;"",IF(H91&gt;0,R91+(G91*H91),""),"")</f>
        <v/>
      </c>
      <c r="T91" s="26" t="str">
        <f aca="false">IF(S91&lt;&gt;"",S91/H91,"")</f>
        <v/>
      </c>
    </row>
    <row r="92" s="2" customFormat="true" ht="14.1" hidden="false" customHeight="true" outlineLevel="0" collapsed="false">
      <c r="B92" s="17" t="n">
        <v>84</v>
      </c>
      <c r="C92" s="18" t="str">
        <f aca="false">IF(D92&lt;&gt;"",VLOOKUP(D92,'Elenco Tesserati'!$A$1:$D$5004,4,FALSE()),"")</f>
        <v/>
      </c>
      <c r="D92" s="19"/>
      <c r="E92" s="20" t="str">
        <f aca="false">IF(D92&lt;&gt;"",VLOOKUP(D92,'Elenco Tesserati'!$A$1:$C$5004,2,FALSE()),"")</f>
        <v/>
      </c>
      <c r="F92" s="21" t="str">
        <f aca="false">IF(D92&lt;&gt;"",VLOOKUP(D92,'Elenco Tesserati'!$A$1:$C$5004,3,FALSE()),"")</f>
        <v/>
      </c>
      <c r="G92" s="21" t="str">
        <f aca="false">IF(D92&lt;&gt;"",VLOOKUP(D92,'Elenco Tesserati'!$A$1:$E$5004,5,FALSE()),"")</f>
        <v/>
      </c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4" t="str">
        <f aca="false">IF(OR(I92&lt;&gt;"",J92&lt;&gt;"",K92&lt;&gt;"",L92&lt;&gt;"",M92&lt;&gt;"",N92&lt;&gt;"",O92&lt;&gt;"",P92&lt;&gt;"",Q92&lt;&gt;""),SUM(I92:Q92),"")</f>
        <v/>
      </c>
      <c r="S92" s="25" t="str">
        <f aca="false">IF(R92&lt;&gt;"",IF(H92&gt;0,R92+(G92*H92),""),"")</f>
        <v/>
      </c>
      <c r="T92" s="26" t="str">
        <f aca="false">IF(S92&lt;&gt;"",S92/H92,"")</f>
        <v/>
      </c>
    </row>
    <row r="93" s="2" customFormat="true" ht="14.1" hidden="false" customHeight="true" outlineLevel="0" collapsed="false">
      <c r="B93" s="17" t="n">
        <v>85</v>
      </c>
      <c r="C93" s="18" t="str">
        <f aca="false">IF(D93&lt;&gt;"",VLOOKUP(D93,'Elenco Tesserati'!$A$1:$D$5004,4,FALSE()),"")</f>
        <v/>
      </c>
      <c r="D93" s="19"/>
      <c r="E93" s="20" t="str">
        <f aca="false">IF(D93&lt;&gt;"",VLOOKUP(D93,'Elenco Tesserati'!$A$1:$C$5004,2,FALSE()),"")</f>
        <v/>
      </c>
      <c r="F93" s="21" t="str">
        <f aca="false">IF(D93&lt;&gt;"",VLOOKUP(D93,'Elenco Tesserati'!$A$1:$C$5004,3,FALSE()),"")</f>
        <v/>
      </c>
      <c r="G93" s="21" t="str">
        <f aca="false">IF(D93&lt;&gt;"",VLOOKUP(D93,'Elenco Tesserati'!$A$1:$E$5004,5,FALSE()),"")</f>
        <v/>
      </c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4" t="str">
        <f aca="false">IF(OR(I93&lt;&gt;"",J93&lt;&gt;"",K93&lt;&gt;"",L93&lt;&gt;"",M93&lt;&gt;"",N93&lt;&gt;"",O93&lt;&gt;"",P93&lt;&gt;"",Q93&lt;&gt;""),SUM(I93:Q93),"")</f>
        <v/>
      </c>
      <c r="S93" s="25" t="str">
        <f aca="false">IF(R93&lt;&gt;"",IF(H93&gt;0,R93+(G93*H93),""),"")</f>
        <v/>
      </c>
      <c r="T93" s="26" t="str">
        <f aca="false">IF(S93&lt;&gt;"",S93/H93,"")</f>
        <v/>
      </c>
    </row>
    <row r="94" s="2" customFormat="true" ht="14.1" hidden="false" customHeight="true" outlineLevel="0" collapsed="false">
      <c r="B94" s="17" t="n">
        <v>86</v>
      </c>
      <c r="C94" s="18" t="str">
        <f aca="false">IF(D94&lt;&gt;"",VLOOKUP(D94,'Elenco Tesserati'!$A$1:$D$5004,4,FALSE()),"")</f>
        <v/>
      </c>
      <c r="D94" s="19"/>
      <c r="E94" s="20" t="str">
        <f aca="false">IF(D94&lt;&gt;"",VLOOKUP(D94,'Elenco Tesserati'!$A$1:$C$5004,2,FALSE()),"")</f>
        <v/>
      </c>
      <c r="F94" s="21" t="str">
        <f aca="false">IF(D94&lt;&gt;"",VLOOKUP(D94,'Elenco Tesserati'!$A$1:$C$5004,3,FALSE()),"")</f>
        <v/>
      </c>
      <c r="G94" s="21" t="str">
        <f aca="false">IF(D94&lt;&gt;"",VLOOKUP(D94,'Elenco Tesserati'!$A$1:$E$5004,5,FALSE()),"")</f>
        <v/>
      </c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4" t="str">
        <f aca="false">IF(OR(I94&lt;&gt;"",J94&lt;&gt;"",K94&lt;&gt;"",L94&lt;&gt;"",M94&lt;&gt;"",N94&lt;&gt;"",O94&lt;&gt;"",P94&lt;&gt;"",Q94&lt;&gt;""),SUM(I94:Q94),"")</f>
        <v/>
      </c>
      <c r="S94" s="25" t="str">
        <f aca="false">IF(R94&lt;&gt;"",IF(H94&gt;0,R94+(G94*H94),""),"")</f>
        <v/>
      </c>
      <c r="T94" s="26" t="str">
        <f aca="false">IF(S94&lt;&gt;"",S94/H94,"")</f>
        <v/>
      </c>
    </row>
    <row r="95" s="2" customFormat="true" ht="14.1" hidden="false" customHeight="true" outlineLevel="0" collapsed="false">
      <c r="B95" s="17" t="n">
        <v>87</v>
      </c>
      <c r="C95" s="18" t="str">
        <f aca="false">IF(D95&lt;&gt;"",VLOOKUP(D95,'Elenco Tesserati'!$A$1:$D$5004,4,FALSE()),"")</f>
        <v/>
      </c>
      <c r="D95" s="19"/>
      <c r="E95" s="20" t="str">
        <f aca="false">IF(D95&lt;&gt;"",VLOOKUP(D95,'Elenco Tesserati'!$A$1:$C$5004,2,FALSE()),"")</f>
        <v/>
      </c>
      <c r="F95" s="21" t="str">
        <f aca="false">IF(D95&lt;&gt;"",VLOOKUP(D95,'Elenco Tesserati'!$A$1:$C$5004,3,FALSE()),"")</f>
        <v/>
      </c>
      <c r="G95" s="21" t="str">
        <f aca="false">IF(D95&lt;&gt;"",VLOOKUP(D95,'Elenco Tesserati'!$A$1:$E$5004,5,FALSE()),"")</f>
        <v/>
      </c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4" t="str">
        <f aca="false">IF(OR(I95&lt;&gt;"",J95&lt;&gt;"",K95&lt;&gt;"",L95&lt;&gt;"",M95&lt;&gt;"",N95&lt;&gt;"",O95&lt;&gt;"",P95&lt;&gt;"",Q95&lt;&gt;""),SUM(I95:Q95),"")</f>
        <v/>
      </c>
      <c r="S95" s="25" t="str">
        <f aca="false">IF(R95&lt;&gt;"",IF(H95&gt;0,R95+(G95*H95),""),"")</f>
        <v/>
      </c>
      <c r="T95" s="26" t="str">
        <f aca="false">IF(S95&lt;&gt;"",S95/H95,"")</f>
        <v/>
      </c>
    </row>
    <row r="96" s="2" customFormat="true" ht="14.1" hidden="false" customHeight="true" outlineLevel="0" collapsed="false">
      <c r="B96" s="17" t="n">
        <v>88</v>
      </c>
      <c r="C96" s="18" t="str">
        <f aca="false">IF(D96&lt;&gt;"",VLOOKUP(D96,'Elenco Tesserati'!$A$1:$D$5004,4,FALSE()),"")</f>
        <v/>
      </c>
      <c r="D96" s="19"/>
      <c r="E96" s="20" t="str">
        <f aca="false">IF(D96&lt;&gt;"",VLOOKUP(D96,'Elenco Tesserati'!$A$1:$C$5004,2,FALSE()),"")</f>
        <v/>
      </c>
      <c r="F96" s="21" t="str">
        <f aca="false">IF(D96&lt;&gt;"",VLOOKUP(D96,'Elenco Tesserati'!$A$1:$C$5004,3,FALSE()),"")</f>
        <v/>
      </c>
      <c r="G96" s="21" t="str">
        <f aca="false">IF(D96&lt;&gt;"",VLOOKUP(D96,'Elenco Tesserati'!$A$1:$E$5004,5,FALSE()),"")</f>
        <v/>
      </c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4" t="str">
        <f aca="false">IF(OR(I96&lt;&gt;"",J96&lt;&gt;"",K96&lt;&gt;"",L96&lt;&gt;"",M96&lt;&gt;"",N96&lt;&gt;"",O96&lt;&gt;"",P96&lt;&gt;"",Q96&lt;&gt;""),SUM(I96:Q96),"")</f>
        <v/>
      </c>
      <c r="S96" s="25" t="str">
        <f aca="false">IF(R96&lt;&gt;"",IF(H96&gt;0,R96+(G96*H96),""),"")</f>
        <v/>
      </c>
      <c r="T96" s="26" t="str">
        <f aca="false">IF(S96&lt;&gt;"",S96/H96,"")</f>
        <v/>
      </c>
    </row>
    <row r="97" s="2" customFormat="true" ht="14.1" hidden="false" customHeight="true" outlineLevel="0" collapsed="false">
      <c r="B97" s="17" t="n">
        <v>89</v>
      </c>
      <c r="C97" s="18" t="str">
        <f aca="false">IF(D97&lt;&gt;"",VLOOKUP(D97,'Elenco Tesserati'!$A$1:$D$5004,4,FALSE()),"")</f>
        <v/>
      </c>
      <c r="D97" s="19"/>
      <c r="E97" s="20" t="str">
        <f aca="false">IF(D97&lt;&gt;"",VLOOKUP(D97,'Elenco Tesserati'!$A$1:$C$5004,2,FALSE()),"")</f>
        <v/>
      </c>
      <c r="F97" s="21" t="str">
        <f aca="false">IF(D97&lt;&gt;"",VLOOKUP(D97,'Elenco Tesserati'!$A$1:$C$5004,3,FALSE()),"")</f>
        <v/>
      </c>
      <c r="G97" s="21" t="str">
        <f aca="false">IF(D97&lt;&gt;"",VLOOKUP(D97,'Elenco Tesserati'!$A$1:$E$5004,5,FALSE()),"")</f>
        <v/>
      </c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4" t="str">
        <f aca="false">IF(OR(I97&lt;&gt;"",J97&lt;&gt;"",K97&lt;&gt;"",L97&lt;&gt;"",M97&lt;&gt;"",N97&lt;&gt;"",O97&lt;&gt;"",P97&lt;&gt;"",Q97&lt;&gt;""),SUM(I97:Q97),"")</f>
        <v/>
      </c>
      <c r="S97" s="25" t="str">
        <f aca="false">IF(R97&lt;&gt;"",IF(H97&gt;0,R97+(G97*H97),""),"")</f>
        <v/>
      </c>
      <c r="T97" s="26" t="str">
        <f aca="false">IF(S97&lt;&gt;"",S97/H97,"")</f>
        <v/>
      </c>
    </row>
    <row r="98" s="2" customFormat="true" ht="14.1" hidden="false" customHeight="true" outlineLevel="0" collapsed="false">
      <c r="B98" s="17" t="n">
        <v>90</v>
      </c>
      <c r="C98" s="18" t="str">
        <f aca="false">IF(D98&lt;&gt;"",VLOOKUP(D98,'Elenco Tesserati'!$A$1:$D$5004,4,FALSE()),"")</f>
        <v/>
      </c>
      <c r="D98" s="19"/>
      <c r="E98" s="20" t="str">
        <f aca="false">IF(D98&lt;&gt;"",VLOOKUP(D98,'Elenco Tesserati'!$A$1:$C$5004,2,FALSE()),"")</f>
        <v/>
      </c>
      <c r="F98" s="21" t="str">
        <f aca="false">IF(D98&lt;&gt;"",VLOOKUP(D98,'Elenco Tesserati'!$A$1:$C$5004,3,FALSE()),"")</f>
        <v/>
      </c>
      <c r="G98" s="21" t="str">
        <f aca="false">IF(D98&lt;&gt;"",VLOOKUP(D98,'Elenco Tesserati'!$A$1:$E$5004,5,FALSE()),"")</f>
        <v/>
      </c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4" t="str">
        <f aca="false">IF(OR(I98&lt;&gt;"",J98&lt;&gt;"",K98&lt;&gt;"",L98&lt;&gt;"",M98&lt;&gt;"",N98&lt;&gt;"",O98&lt;&gt;"",P98&lt;&gt;"",Q98&lt;&gt;""),SUM(I98:Q98),"")</f>
        <v/>
      </c>
      <c r="S98" s="25" t="str">
        <f aca="false">IF(R98&lt;&gt;"",IF(H98&gt;0,R98+(G98*H98),""),"")</f>
        <v/>
      </c>
      <c r="T98" s="26" t="str">
        <f aca="false">IF(S98&lt;&gt;"",S98/H98,"")</f>
        <v/>
      </c>
    </row>
    <row r="99" s="2" customFormat="true" ht="14.1" hidden="false" customHeight="true" outlineLevel="0" collapsed="false">
      <c r="B99" s="17" t="n">
        <v>91</v>
      </c>
      <c r="C99" s="18" t="str">
        <f aca="false">IF(D99&lt;&gt;"",VLOOKUP(D99,'Elenco Tesserati'!$A$1:$D$5004,4,FALSE()),"")</f>
        <v/>
      </c>
      <c r="D99" s="19"/>
      <c r="E99" s="20" t="str">
        <f aca="false">IF(D99&lt;&gt;"",VLOOKUP(D99,'Elenco Tesserati'!$A$1:$C$5004,2,FALSE()),"")</f>
        <v/>
      </c>
      <c r="F99" s="21" t="str">
        <f aca="false">IF(D99&lt;&gt;"",VLOOKUP(D99,'Elenco Tesserati'!$A$1:$C$5004,3,FALSE()),"")</f>
        <v/>
      </c>
      <c r="G99" s="21" t="str">
        <f aca="false">IF(D99&lt;&gt;"",VLOOKUP(D99,'Elenco Tesserati'!$A$1:$E$5004,5,FALSE()),"")</f>
        <v/>
      </c>
      <c r="H99" s="22"/>
      <c r="I99" s="23"/>
      <c r="J99" s="23"/>
      <c r="K99" s="23"/>
      <c r="L99" s="23"/>
      <c r="M99" s="23"/>
      <c r="N99" s="23"/>
      <c r="O99" s="23"/>
      <c r="P99" s="23"/>
      <c r="Q99" s="23"/>
      <c r="R99" s="24" t="str">
        <f aca="false">IF(OR(I99&lt;&gt;"",J99&lt;&gt;"",K99&lt;&gt;"",L99&lt;&gt;"",M99&lt;&gt;"",N99&lt;&gt;"",O99&lt;&gt;"",P99&lt;&gt;"",Q99&lt;&gt;""),SUM(I99:Q99),"")</f>
        <v/>
      </c>
      <c r="S99" s="25" t="str">
        <f aca="false">IF(R99&lt;&gt;"",IF(H99&gt;0,R99+(G99*H99),""),"")</f>
        <v/>
      </c>
      <c r="T99" s="26" t="str">
        <f aca="false">IF(S99&lt;&gt;"",S99/H99,"")</f>
        <v/>
      </c>
    </row>
    <row r="100" s="2" customFormat="true" ht="14.1" hidden="false" customHeight="true" outlineLevel="0" collapsed="false">
      <c r="B100" s="17" t="n">
        <v>92</v>
      </c>
      <c r="C100" s="18" t="str">
        <f aca="false">IF(D100&lt;&gt;"",VLOOKUP(D100,'Elenco Tesserati'!$A$1:$D$5004,4,FALSE()),"")</f>
        <v/>
      </c>
      <c r="D100" s="19"/>
      <c r="E100" s="20" t="str">
        <f aca="false">IF(D100&lt;&gt;"",VLOOKUP(D100,'Elenco Tesserati'!$A$1:$C$5004,2,FALSE()),"")</f>
        <v/>
      </c>
      <c r="F100" s="21" t="str">
        <f aca="false">IF(D100&lt;&gt;"",VLOOKUP(D100,'Elenco Tesserati'!$A$1:$C$5004,3,FALSE()),"")</f>
        <v/>
      </c>
      <c r="G100" s="21" t="str">
        <f aca="false">IF(D100&lt;&gt;"",VLOOKUP(D100,'Elenco Tesserati'!$A$1:$E$5004,5,FALSE()),"")</f>
        <v/>
      </c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4" t="str">
        <f aca="false">IF(OR(I100&lt;&gt;"",J100&lt;&gt;"",K100&lt;&gt;"",L100&lt;&gt;"",M100&lt;&gt;"",N100&lt;&gt;"",O100&lt;&gt;"",P100&lt;&gt;"",Q100&lt;&gt;""),SUM(I100:Q100),"")</f>
        <v/>
      </c>
      <c r="S100" s="25" t="str">
        <f aca="false">IF(R100&lt;&gt;"",IF(H100&gt;0,R100+(G100*H100),""),"")</f>
        <v/>
      </c>
      <c r="T100" s="26" t="str">
        <f aca="false">IF(S100&lt;&gt;"",S100/H100,"")</f>
        <v/>
      </c>
    </row>
    <row r="101" s="2" customFormat="true" ht="14.1" hidden="false" customHeight="true" outlineLevel="0" collapsed="false">
      <c r="B101" s="17" t="n">
        <v>93</v>
      </c>
      <c r="C101" s="18" t="str">
        <f aca="false">IF(D101&lt;&gt;"",VLOOKUP(D101,'Elenco Tesserati'!$A$1:$D$5004,4,FALSE()),"")</f>
        <v/>
      </c>
      <c r="D101" s="19"/>
      <c r="E101" s="20" t="str">
        <f aca="false">IF(D101&lt;&gt;"",VLOOKUP(D101,'Elenco Tesserati'!$A$1:$C$5004,2,FALSE()),"")</f>
        <v/>
      </c>
      <c r="F101" s="21" t="str">
        <f aca="false">IF(D101&lt;&gt;"",VLOOKUP(D101,'Elenco Tesserati'!$A$1:$C$5004,3,FALSE()),"")</f>
        <v/>
      </c>
      <c r="G101" s="21" t="str">
        <f aca="false">IF(D101&lt;&gt;"",VLOOKUP(D101,'Elenco Tesserati'!$A$1:$E$5004,5,FALSE()),"")</f>
        <v/>
      </c>
      <c r="H101" s="22"/>
      <c r="I101" s="23"/>
      <c r="J101" s="23"/>
      <c r="K101" s="23"/>
      <c r="L101" s="23"/>
      <c r="M101" s="23"/>
      <c r="N101" s="23"/>
      <c r="O101" s="23"/>
      <c r="P101" s="23"/>
      <c r="Q101" s="23"/>
      <c r="R101" s="24" t="str">
        <f aca="false">IF(OR(I101&lt;&gt;"",J101&lt;&gt;"",K101&lt;&gt;"",L101&lt;&gt;"",M101&lt;&gt;"",N101&lt;&gt;"",O101&lt;&gt;"",P101&lt;&gt;"",Q101&lt;&gt;""),SUM(I101:Q101),"")</f>
        <v/>
      </c>
      <c r="S101" s="25" t="str">
        <f aca="false">IF(R101&lt;&gt;"",IF(H101&gt;0,R101+(G101*H101),""),"")</f>
        <v/>
      </c>
      <c r="T101" s="26" t="str">
        <f aca="false">IF(S101&lt;&gt;"",S101/H101,"")</f>
        <v/>
      </c>
    </row>
    <row r="102" s="2" customFormat="true" ht="14.1" hidden="false" customHeight="true" outlineLevel="0" collapsed="false">
      <c r="B102" s="17" t="n">
        <v>94</v>
      </c>
      <c r="C102" s="18" t="str">
        <f aca="false">IF(D102&lt;&gt;"",VLOOKUP(D102,'Elenco Tesserati'!$A$1:$D$5004,4,FALSE()),"")</f>
        <v/>
      </c>
      <c r="D102" s="19"/>
      <c r="E102" s="20" t="str">
        <f aca="false">IF(D102&lt;&gt;"",VLOOKUP(D102,'Elenco Tesserati'!$A$1:$C$5004,2,FALSE()),"")</f>
        <v/>
      </c>
      <c r="F102" s="21" t="str">
        <f aca="false">IF(D102&lt;&gt;"",VLOOKUP(D102,'Elenco Tesserati'!$A$1:$C$5004,3,FALSE()),"")</f>
        <v/>
      </c>
      <c r="G102" s="21" t="str">
        <f aca="false">IF(D102&lt;&gt;"",VLOOKUP(D102,'Elenco Tesserati'!$A$1:$E$5004,5,FALSE()),"")</f>
        <v/>
      </c>
      <c r="H102" s="22"/>
      <c r="I102" s="23"/>
      <c r="J102" s="23"/>
      <c r="K102" s="23"/>
      <c r="L102" s="23"/>
      <c r="M102" s="23"/>
      <c r="N102" s="23"/>
      <c r="O102" s="23"/>
      <c r="P102" s="23"/>
      <c r="Q102" s="23"/>
      <c r="R102" s="24" t="str">
        <f aca="false">IF(OR(I102&lt;&gt;"",J102&lt;&gt;"",K102&lt;&gt;"",L102&lt;&gt;"",M102&lt;&gt;"",N102&lt;&gt;"",O102&lt;&gt;"",P102&lt;&gt;"",Q102&lt;&gt;""),SUM(I102:Q102),"")</f>
        <v/>
      </c>
      <c r="S102" s="25" t="str">
        <f aca="false">IF(R102&lt;&gt;"",IF(H102&gt;0,R102+(G102*H102),""),"")</f>
        <v/>
      </c>
      <c r="T102" s="26" t="str">
        <f aca="false">IF(S102&lt;&gt;"",S102/H102,"")</f>
        <v/>
      </c>
    </row>
    <row r="103" s="2" customFormat="true" ht="14.1" hidden="false" customHeight="true" outlineLevel="0" collapsed="false">
      <c r="B103" s="17" t="n">
        <v>95</v>
      </c>
      <c r="C103" s="18" t="str">
        <f aca="false">IF(D103&lt;&gt;"",VLOOKUP(D103,'Elenco Tesserati'!$A$1:$D$5004,4,FALSE()),"")</f>
        <v/>
      </c>
      <c r="D103" s="19"/>
      <c r="E103" s="20" t="str">
        <f aca="false">IF(D103&lt;&gt;"",VLOOKUP(D103,'Elenco Tesserati'!$A$1:$C$5004,2,FALSE()),"")</f>
        <v/>
      </c>
      <c r="F103" s="21" t="str">
        <f aca="false">IF(D103&lt;&gt;"",VLOOKUP(D103,'Elenco Tesserati'!$A$1:$C$5004,3,FALSE()),"")</f>
        <v/>
      </c>
      <c r="G103" s="21" t="str">
        <f aca="false">IF(D103&lt;&gt;"",VLOOKUP(D103,'Elenco Tesserati'!$A$1:$E$5004,5,FALSE()),"")</f>
        <v/>
      </c>
      <c r="H103" s="22"/>
      <c r="I103" s="23"/>
      <c r="J103" s="23"/>
      <c r="K103" s="23"/>
      <c r="L103" s="23"/>
      <c r="M103" s="23"/>
      <c r="N103" s="23"/>
      <c r="O103" s="23"/>
      <c r="P103" s="23"/>
      <c r="Q103" s="23"/>
      <c r="R103" s="24" t="str">
        <f aca="false">IF(OR(I103&lt;&gt;"",J103&lt;&gt;"",K103&lt;&gt;"",L103&lt;&gt;"",M103&lt;&gt;"",N103&lt;&gt;"",O103&lt;&gt;"",P103&lt;&gt;"",Q103&lt;&gt;""),SUM(I103:Q103),"")</f>
        <v/>
      </c>
      <c r="S103" s="25" t="str">
        <f aca="false">IF(R103&lt;&gt;"",IF(H103&gt;0,R103+(G103*H103),""),"")</f>
        <v/>
      </c>
      <c r="T103" s="26" t="str">
        <f aca="false">IF(S103&lt;&gt;"",S103/H103,"")</f>
        <v/>
      </c>
    </row>
    <row r="104" s="2" customFormat="true" ht="14.1" hidden="false" customHeight="true" outlineLevel="0" collapsed="false">
      <c r="B104" s="17" t="n">
        <v>96</v>
      </c>
      <c r="C104" s="18" t="str">
        <f aca="false">IF(D104&lt;&gt;"",VLOOKUP(D104,'Elenco Tesserati'!$A$1:$D$5004,4,FALSE()),"")</f>
        <v/>
      </c>
      <c r="D104" s="19"/>
      <c r="E104" s="20" t="str">
        <f aca="false">IF(D104&lt;&gt;"",VLOOKUP(D104,'Elenco Tesserati'!$A$1:$C$5004,2,FALSE()),"")</f>
        <v/>
      </c>
      <c r="F104" s="21" t="str">
        <f aca="false">IF(D104&lt;&gt;"",VLOOKUP(D104,'Elenco Tesserati'!$A$1:$C$5004,3,FALSE()),"")</f>
        <v/>
      </c>
      <c r="G104" s="21" t="str">
        <f aca="false">IF(D104&lt;&gt;"",VLOOKUP(D104,'Elenco Tesserati'!$A$1:$E$5004,5,FALSE()),"")</f>
        <v/>
      </c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4" t="str">
        <f aca="false">IF(OR(I104&lt;&gt;"",J104&lt;&gt;"",K104&lt;&gt;"",L104&lt;&gt;"",M104&lt;&gt;"",N104&lt;&gt;"",O104&lt;&gt;"",P104&lt;&gt;"",Q104&lt;&gt;""),SUM(I104:Q104),"")</f>
        <v/>
      </c>
      <c r="S104" s="25" t="str">
        <f aca="false">IF(R104&lt;&gt;"",IF(H104&gt;0,R104+(G104*H104),""),"")</f>
        <v/>
      </c>
      <c r="T104" s="26" t="str">
        <f aca="false">IF(S104&lt;&gt;"",S104/H104,"")</f>
        <v/>
      </c>
    </row>
    <row r="105" s="2" customFormat="true" ht="14.1" hidden="false" customHeight="true" outlineLevel="0" collapsed="false">
      <c r="B105" s="17" t="n">
        <v>97</v>
      </c>
      <c r="C105" s="18" t="str">
        <f aca="false">IF(D105&lt;&gt;"",VLOOKUP(D105,'Elenco Tesserati'!$A$1:$D$5004,4,FALSE()),"")</f>
        <v/>
      </c>
      <c r="D105" s="19"/>
      <c r="E105" s="20" t="str">
        <f aca="false">IF(D105&lt;&gt;"",VLOOKUP(D105,'Elenco Tesserati'!$A$1:$C$5004,2,FALSE()),"")</f>
        <v/>
      </c>
      <c r="F105" s="21" t="str">
        <f aca="false">IF(D105&lt;&gt;"",VLOOKUP(D105,'Elenco Tesserati'!$A$1:$C$5004,3,FALSE()),"")</f>
        <v/>
      </c>
      <c r="G105" s="21" t="str">
        <f aca="false">IF(D105&lt;&gt;"",VLOOKUP(D105,'Elenco Tesserati'!$A$1:$E$5004,5,FALSE()),"")</f>
        <v/>
      </c>
      <c r="H105" s="30"/>
      <c r="I105" s="23"/>
      <c r="J105" s="23"/>
      <c r="K105" s="23"/>
      <c r="L105" s="23"/>
      <c r="M105" s="23"/>
      <c r="N105" s="23"/>
      <c r="O105" s="23"/>
      <c r="P105" s="23"/>
      <c r="Q105" s="23"/>
      <c r="R105" s="24" t="str">
        <f aca="false">IF(OR(I105&lt;&gt;"",J105&lt;&gt;"",K105&lt;&gt;"",L105&lt;&gt;"",M105&lt;&gt;"",N105&lt;&gt;"",O105&lt;&gt;"",P105&lt;&gt;"",Q105&lt;&gt;""),SUM(I105:Q105),"")</f>
        <v/>
      </c>
      <c r="S105" s="25" t="str">
        <f aca="false">IF(R105&lt;&gt;"",IF(H105&gt;0,R105+(G105*H105),""),"")</f>
        <v/>
      </c>
      <c r="T105" s="26" t="str">
        <f aca="false">IF(S105&lt;&gt;"",S105/H105,"")</f>
        <v/>
      </c>
    </row>
    <row r="106" s="2" customFormat="true" ht="14.1" hidden="false" customHeight="true" outlineLevel="0" collapsed="false">
      <c r="B106" s="17" t="n">
        <v>98</v>
      </c>
      <c r="C106" s="18" t="str">
        <f aca="false">IF(D106&lt;&gt;"",VLOOKUP(D106,'Elenco Tesserati'!$A$1:$D$5004,4,FALSE()),"")</f>
        <v/>
      </c>
      <c r="D106" s="19"/>
      <c r="E106" s="20" t="str">
        <f aca="false">IF(D106&lt;&gt;"",VLOOKUP(D106,'Elenco Tesserati'!$A$1:$C$5004,2,FALSE()),"")</f>
        <v/>
      </c>
      <c r="F106" s="21" t="str">
        <f aca="false">IF(D106&lt;&gt;"",VLOOKUP(D106,'Elenco Tesserati'!$A$1:$C$5004,3,FALSE()),"")</f>
        <v/>
      </c>
      <c r="G106" s="21" t="str">
        <f aca="false">IF(D106&lt;&gt;"",VLOOKUP(D106,'Elenco Tesserati'!$A$1:$E$5004,5,FALSE()),"")</f>
        <v/>
      </c>
      <c r="H106" s="22"/>
      <c r="I106" s="23"/>
      <c r="J106" s="23"/>
      <c r="K106" s="23"/>
      <c r="L106" s="23"/>
      <c r="M106" s="23"/>
      <c r="N106" s="23"/>
      <c r="O106" s="23"/>
      <c r="P106" s="23"/>
      <c r="Q106" s="23"/>
      <c r="R106" s="24" t="str">
        <f aca="false">IF(OR(I106&lt;&gt;"",J106&lt;&gt;"",K106&lt;&gt;"",L106&lt;&gt;"",M106&lt;&gt;"",N106&lt;&gt;"",O106&lt;&gt;"",P106&lt;&gt;"",Q106&lt;&gt;""),SUM(I106:Q106),"")</f>
        <v/>
      </c>
      <c r="S106" s="25" t="str">
        <f aca="false">IF(R106&lt;&gt;"",IF(H106&gt;0,R106+(G106*H106),""),"")</f>
        <v/>
      </c>
      <c r="T106" s="26" t="str">
        <f aca="false">IF(S106&lt;&gt;"",S106/H106,"")</f>
        <v/>
      </c>
    </row>
    <row r="107" s="2" customFormat="true" ht="14.1" hidden="false" customHeight="true" outlineLevel="0" collapsed="false">
      <c r="B107" s="17" t="n">
        <v>99</v>
      </c>
      <c r="C107" s="18" t="str">
        <f aca="false">IF(D107&lt;&gt;"",VLOOKUP(D107,'Elenco Tesserati'!$A$1:$D$5004,4,FALSE()),"")</f>
        <v/>
      </c>
      <c r="D107" s="19"/>
      <c r="E107" s="20" t="str">
        <f aca="false">IF(D107&lt;&gt;"",VLOOKUP(D107,'Elenco Tesserati'!$A$1:$C$5004,2,FALSE()),"")</f>
        <v/>
      </c>
      <c r="F107" s="21" t="str">
        <f aca="false">IF(D107&lt;&gt;"",VLOOKUP(D107,'Elenco Tesserati'!$A$1:$C$5004,3,FALSE()),"")</f>
        <v/>
      </c>
      <c r="G107" s="21" t="str">
        <f aca="false">IF(D107&lt;&gt;"",VLOOKUP(D107,'Elenco Tesserati'!$A$1:$E$5004,5,FALSE()),"")</f>
        <v/>
      </c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4" t="str">
        <f aca="false">IF(OR(I107&lt;&gt;"",J107&lt;&gt;"",K107&lt;&gt;"",L107&lt;&gt;"",M107&lt;&gt;"",N107&lt;&gt;"",O107&lt;&gt;"",P107&lt;&gt;"",Q107&lt;&gt;""),SUM(I107:Q107),"")</f>
        <v/>
      </c>
      <c r="S107" s="25" t="str">
        <f aca="false">IF(R107&lt;&gt;"",IF(H107&gt;0,R107+(G107*H107),""),"")</f>
        <v/>
      </c>
      <c r="T107" s="26" t="str">
        <f aca="false">IF(S107&lt;&gt;"",S107/H107,"")</f>
        <v/>
      </c>
    </row>
    <row r="108" s="2" customFormat="true" ht="14.1" hidden="false" customHeight="true" outlineLevel="0" collapsed="false">
      <c r="B108" s="17" t="n">
        <v>100</v>
      </c>
      <c r="C108" s="18" t="str">
        <f aca="false">IF(D108&lt;&gt;"",VLOOKUP(D108,'Elenco Tesserati'!$A$1:$D$5004,4,FALSE()),"")</f>
        <v/>
      </c>
      <c r="D108" s="19"/>
      <c r="E108" s="20" t="str">
        <f aca="false">IF(D108&lt;&gt;"",VLOOKUP(D108,'Elenco Tesserati'!$A$1:$C$5004,2,FALSE()),"")</f>
        <v/>
      </c>
      <c r="F108" s="21" t="str">
        <f aca="false">IF(D108&lt;&gt;"",VLOOKUP(D108,'Elenco Tesserati'!$A$1:$C$5004,3,FALSE()),"")</f>
        <v/>
      </c>
      <c r="G108" s="21" t="str">
        <f aca="false">IF(D108&lt;&gt;"",VLOOKUP(D108,'Elenco Tesserati'!$A$1:$E$5004,5,FALSE()),"")</f>
        <v/>
      </c>
      <c r="H108" s="22"/>
      <c r="I108" s="23"/>
      <c r="J108" s="23"/>
      <c r="K108" s="23"/>
      <c r="L108" s="23"/>
      <c r="M108" s="23"/>
      <c r="N108" s="23"/>
      <c r="O108" s="23"/>
      <c r="P108" s="23"/>
      <c r="Q108" s="23"/>
      <c r="R108" s="24" t="str">
        <f aca="false">IF(OR(I108&lt;&gt;"",J108&lt;&gt;"",K108&lt;&gt;"",L108&lt;&gt;"",M108&lt;&gt;"",N108&lt;&gt;"",O108&lt;&gt;"",P108&lt;&gt;"",Q108&lt;&gt;""),SUM(I108:Q108),"")</f>
        <v/>
      </c>
      <c r="S108" s="25" t="str">
        <f aca="false">IF(R108&lt;&gt;"",IF(H108&gt;0,R108+(G108*H108),""),"")</f>
        <v/>
      </c>
      <c r="T108" s="26" t="str">
        <f aca="false">IF(S108&lt;&gt;"",S108/H108,"")</f>
        <v/>
      </c>
    </row>
    <row r="109" s="2" customFormat="true" ht="14.1" hidden="false" customHeight="true" outlineLevel="0" collapsed="false">
      <c r="B109" s="17" t="n">
        <v>101</v>
      </c>
      <c r="C109" s="18" t="str">
        <f aca="false">IF(D109&lt;&gt;"",VLOOKUP(D109,'Elenco Tesserati'!$A$1:$D$5004,4,FALSE()),"")</f>
        <v/>
      </c>
      <c r="D109" s="19"/>
      <c r="E109" s="20" t="str">
        <f aca="false">IF(D109&lt;&gt;"",VLOOKUP(D109,'Elenco Tesserati'!$A$1:$C$5004,2,FALSE()),"")</f>
        <v/>
      </c>
      <c r="F109" s="21" t="str">
        <f aca="false">IF(D109&lt;&gt;"",VLOOKUP(D109,'Elenco Tesserati'!$A$1:$C$5004,3,FALSE()),"")</f>
        <v/>
      </c>
      <c r="G109" s="21" t="str">
        <f aca="false">IF(D109&lt;&gt;"",VLOOKUP(D109,'Elenco Tesserati'!$A$1:$E$5004,5,FALSE()),"")</f>
        <v/>
      </c>
      <c r="H109" s="30"/>
      <c r="I109" s="23"/>
      <c r="J109" s="23"/>
      <c r="K109" s="23"/>
      <c r="L109" s="23"/>
      <c r="M109" s="23"/>
      <c r="N109" s="23"/>
      <c r="O109" s="23"/>
      <c r="P109" s="23"/>
      <c r="Q109" s="23"/>
      <c r="R109" s="24" t="str">
        <f aca="false">IF(OR(I109&lt;&gt;"",J109&lt;&gt;"",K109&lt;&gt;"",L109&lt;&gt;"",M109&lt;&gt;"",N109&lt;&gt;"",O109&lt;&gt;"",P109&lt;&gt;"",Q109&lt;&gt;""),SUM(I109:Q109),"")</f>
        <v/>
      </c>
      <c r="S109" s="25" t="str">
        <f aca="false">IF(R109&lt;&gt;"",IF(H109&gt;0,R109+(G109*H109),""),"")</f>
        <v/>
      </c>
      <c r="T109" s="26" t="str">
        <f aca="false">IF(S109&lt;&gt;"",S109/H109,"")</f>
        <v/>
      </c>
    </row>
    <row r="110" s="2" customFormat="true" ht="14.1" hidden="false" customHeight="true" outlineLevel="0" collapsed="false">
      <c r="B110" s="17" t="n">
        <v>102</v>
      </c>
      <c r="C110" s="18" t="str">
        <f aca="false">IF(D110&lt;&gt;"",VLOOKUP(D110,'Elenco Tesserati'!$A$1:$D$5004,4,FALSE()),"")</f>
        <v/>
      </c>
      <c r="D110" s="19"/>
      <c r="E110" s="20" t="str">
        <f aca="false">IF(D110&lt;&gt;"",VLOOKUP(D110,'Elenco Tesserati'!$A$1:$C$5004,2,FALSE()),"")</f>
        <v/>
      </c>
      <c r="F110" s="21" t="str">
        <f aca="false">IF(D110&lt;&gt;"",VLOOKUP(D110,'Elenco Tesserati'!$A$1:$C$5004,3,FALSE()),"")</f>
        <v/>
      </c>
      <c r="G110" s="21" t="str">
        <f aca="false">IF(D110&lt;&gt;"",VLOOKUP(D110,'Elenco Tesserati'!$A$1:$E$5004,5,FALSE()),"")</f>
        <v/>
      </c>
      <c r="H110" s="22"/>
      <c r="I110" s="23"/>
      <c r="J110" s="23"/>
      <c r="K110" s="23"/>
      <c r="L110" s="23"/>
      <c r="M110" s="23"/>
      <c r="N110" s="23"/>
      <c r="O110" s="23"/>
      <c r="P110" s="23"/>
      <c r="Q110" s="23"/>
      <c r="R110" s="24" t="str">
        <f aca="false">IF(OR(I110&lt;&gt;"",J110&lt;&gt;"",K110&lt;&gt;"",L110&lt;&gt;"",M110&lt;&gt;"",N110&lt;&gt;"",O110&lt;&gt;"",P110&lt;&gt;"",Q110&lt;&gt;""),SUM(I110:Q110),"")</f>
        <v/>
      </c>
      <c r="S110" s="25" t="str">
        <f aca="false">IF(R110&lt;&gt;"",IF(H110&gt;0,R110+(G110*H110),""),"")</f>
        <v/>
      </c>
      <c r="T110" s="26" t="str">
        <f aca="false">IF(S110&lt;&gt;"",S110/H110,"")</f>
        <v/>
      </c>
    </row>
    <row r="111" s="2" customFormat="true" ht="14.1" hidden="false" customHeight="true" outlineLevel="0" collapsed="false">
      <c r="B111" s="17" t="n">
        <v>103</v>
      </c>
      <c r="C111" s="18" t="str">
        <f aca="false">IF(D111&lt;&gt;"",VLOOKUP(D111,'Elenco Tesserati'!$A$1:$D$5004,4,FALSE()),"")</f>
        <v/>
      </c>
      <c r="D111" s="19"/>
      <c r="E111" s="20" t="str">
        <f aca="false">IF(D111&lt;&gt;"",VLOOKUP(D111,'Elenco Tesserati'!$A$1:$C$5004,2,FALSE()),"")</f>
        <v/>
      </c>
      <c r="F111" s="21" t="str">
        <f aca="false">IF(D111&lt;&gt;"",VLOOKUP(D111,'Elenco Tesserati'!$A$1:$C$5004,3,FALSE()),"")</f>
        <v/>
      </c>
      <c r="G111" s="21" t="str">
        <f aca="false">IF(D111&lt;&gt;"",VLOOKUP(D111,'Elenco Tesserati'!$A$1:$E$5004,5,FALSE()),"")</f>
        <v/>
      </c>
      <c r="H111" s="22"/>
      <c r="I111" s="23"/>
      <c r="J111" s="23"/>
      <c r="K111" s="23"/>
      <c r="L111" s="23"/>
      <c r="M111" s="23"/>
      <c r="N111" s="23"/>
      <c r="O111" s="23"/>
      <c r="P111" s="23"/>
      <c r="Q111" s="23"/>
      <c r="R111" s="24" t="str">
        <f aca="false">IF(OR(I111&lt;&gt;"",J111&lt;&gt;"",K111&lt;&gt;"",L111&lt;&gt;"",M111&lt;&gt;"",N111&lt;&gt;"",O111&lt;&gt;"",P111&lt;&gt;"",Q111&lt;&gt;""),SUM(I111:Q111),"")</f>
        <v/>
      </c>
      <c r="S111" s="25" t="str">
        <f aca="false">IF(R111&lt;&gt;"",IF(H111&gt;0,R111+(G111*H111),""),"")</f>
        <v/>
      </c>
      <c r="T111" s="26" t="str">
        <f aca="false">IF(S111&lt;&gt;"",S111/H111,"")</f>
        <v/>
      </c>
    </row>
    <row r="112" s="2" customFormat="true" ht="14.1" hidden="false" customHeight="true" outlineLevel="0" collapsed="false">
      <c r="B112" s="17" t="n">
        <v>104</v>
      </c>
      <c r="C112" s="18" t="str">
        <f aca="false">IF(D112&lt;&gt;"",VLOOKUP(D112,'Elenco Tesserati'!$A$1:$D$5004,4,FALSE()),"")</f>
        <v/>
      </c>
      <c r="D112" s="19"/>
      <c r="E112" s="20" t="str">
        <f aca="false">IF(D112&lt;&gt;"",VLOOKUP(D112,'Elenco Tesserati'!$A$1:$C$5004,2,FALSE()),"")</f>
        <v/>
      </c>
      <c r="F112" s="21" t="str">
        <f aca="false">IF(D112&lt;&gt;"",VLOOKUP(D112,'Elenco Tesserati'!$A$1:$C$5004,3,FALSE()),"")</f>
        <v/>
      </c>
      <c r="G112" s="21" t="str">
        <f aca="false">IF(D112&lt;&gt;"",VLOOKUP(D112,'Elenco Tesserati'!$A$1:$E$5004,5,FALSE()),"")</f>
        <v/>
      </c>
      <c r="H112" s="22"/>
      <c r="I112" s="23"/>
      <c r="J112" s="23"/>
      <c r="K112" s="23"/>
      <c r="L112" s="23"/>
      <c r="M112" s="23"/>
      <c r="N112" s="23"/>
      <c r="O112" s="23"/>
      <c r="P112" s="23"/>
      <c r="Q112" s="23"/>
      <c r="R112" s="24" t="str">
        <f aca="false">IF(OR(I112&lt;&gt;"",J112&lt;&gt;"",K112&lt;&gt;"",L112&lt;&gt;"",M112&lt;&gt;"",N112&lt;&gt;"",O112&lt;&gt;"",P112&lt;&gt;"",Q112&lt;&gt;""),SUM(I112:Q112),"")</f>
        <v/>
      </c>
      <c r="S112" s="25" t="str">
        <f aca="false">IF(R112&lt;&gt;"",IF(H112&gt;0,R112+(G112*H112),""),"")</f>
        <v/>
      </c>
      <c r="T112" s="26" t="str">
        <f aca="false">IF(S112&lt;&gt;"",S112/H112,"")</f>
        <v/>
      </c>
    </row>
    <row r="113" s="2" customFormat="true" ht="14.1" hidden="false" customHeight="true" outlineLevel="0" collapsed="false">
      <c r="B113" s="17" t="n">
        <v>105</v>
      </c>
      <c r="C113" s="18" t="str">
        <f aca="false">IF(D113&lt;&gt;"",VLOOKUP(D113,'Elenco Tesserati'!$A$1:$D$5004,4,FALSE()),"")</f>
        <v/>
      </c>
      <c r="D113" s="19"/>
      <c r="E113" s="20" t="str">
        <f aca="false">IF(D113&lt;&gt;"",VLOOKUP(D113,'Elenco Tesserati'!$A$1:$C$5004,2,FALSE()),"")</f>
        <v/>
      </c>
      <c r="F113" s="21" t="str">
        <f aca="false">IF(D113&lt;&gt;"",VLOOKUP(D113,'Elenco Tesserati'!$A$1:$C$5004,3,FALSE()),"")</f>
        <v/>
      </c>
      <c r="G113" s="21" t="str">
        <f aca="false">IF(D113&lt;&gt;"",VLOOKUP(D113,'Elenco Tesserati'!$A$1:$E$5004,5,FALSE()),"")</f>
        <v/>
      </c>
      <c r="H113" s="22"/>
      <c r="I113" s="23"/>
      <c r="J113" s="23"/>
      <c r="K113" s="23"/>
      <c r="L113" s="23"/>
      <c r="M113" s="23"/>
      <c r="N113" s="23"/>
      <c r="O113" s="23"/>
      <c r="P113" s="23"/>
      <c r="Q113" s="23"/>
      <c r="R113" s="24" t="str">
        <f aca="false">IF(OR(I113&lt;&gt;"",J113&lt;&gt;"",K113&lt;&gt;"",L113&lt;&gt;"",M113&lt;&gt;"",N113&lt;&gt;"",O113&lt;&gt;"",P113&lt;&gt;"",Q113&lt;&gt;""),SUM(I113:Q113),"")</f>
        <v/>
      </c>
      <c r="S113" s="25" t="str">
        <f aca="false">IF(R113&lt;&gt;"",IF(H113&gt;0,R113+(G113*H113),""),"")</f>
        <v/>
      </c>
      <c r="T113" s="26" t="str">
        <f aca="false">IF(S113&lt;&gt;"",S113/H113,"")</f>
        <v/>
      </c>
    </row>
    <row r="114" s="2" customFormat="true" ht="14.1" hidden="false" customHeight="true" outlineLevel="0" collapsed="false">
      <c r="B114" s="17" t="n">
        <v>106</v>
      </c>
      <c r="C114" s="18" t="str">
        <f aca="false">IF(D114&lt;&gt;"",VLOOKUP(D114,'Elenco Tesserati'!$A$1:$D$5004,4,FALSE()),"")</f>
        <v/>
      </c>
      <c r="D114" s="19"/>
      <c r="E114" s="20" t="str">
        <f aca="false">IF(D114&lt;&gt;"",VLOOKUP(D114,'Elenco Tesserati'!$A$1:$C$5004,2,FALSE()),"")</f>
        <v/>
      </c>
      <c r="F114" s="21" t="str">
        <f aca="false">IF(D114&lt;&gt;"",VLOOKUP(D114,'Elenco Tesserati'!$A$1:$C$5004,3,FALSE()),"")</f>
        <v/>
      </c>
      <c r="G114" s="21" t="str">
        <f aca="false">IF(D114&lt;&gt;"",VLOOKUP(D114,'Elenco Tesserati'!$A$1:$E$5004,5,FALSE()),"")</f>
        <v/>
      </c>
      <c r="H114" s="22"/>
      <c r="I114" s="23"/>
      <c r="J114" s="23"/>
      <c r="K114" s="23"/>
      <c r="L114" s="23"/>
      <c r="M114" s="23"/>
      <c r="N114" s="23"/>
      <c r="O114" s="23"/>
      <c r="P114" s="23"/>
      <c r="Q114" s="23"/>
      <c r="R114" s="24" t="str">
        <f aca="false">IF(OR(I114&lt;&gt;"",J114&lt;&gt;"",K114&lt;&gt;"",L114&lt;&gt;"",M114&lt;&gt;"",N114&lt;&gt;"",O114&lt;&gt;"",P114&lt;&gt;"",Q114&lt;&gt;""),SUM(I114:Q114),"")</f>
        <v/>
      </c>
      <c r="S114" s="25" t="str">
        <f aca="false">IF(R114&lt;&gt;"",IF(H114&gt;0,R114+(G114*H114),""),"")</f>
        <v/>
      </c>
      <c r="T114" s="26" t="str">
        <f aca="false">IF(S114&lt;&gt;"",S114/H114,"")</f>
        <v/>
      </c>
    </row>
    <row r="115" s="2" customFormat="true" ht="14.1" hidden="false" customHeight="true" outlineLevel="0" collapsed="false">
      <c r="B115" s="17" t="n">
        <v>107</v>
      </c>
      <c r="C115" s="18" t="str">
        <f aca="false">IF(D115&lt;&gt;"",VLOOKUP(D115,'Elenco Tesserati'!$A$1:$D$5004,4,FALSE()),"")</f>
        <v/>
      </c>
      <c r="D115" s="19"/>
      <c r="E115" s="20" t="str">
        <f aca="false">IF(D115&lt;&gt;"",VLOOKUP(D115,'Elenco Tesserati'!$A$1:$C$5004,2,FALSE()),"")</f>
        <v/>
      </c>
      <c r="F115" s="21" t="str">
        <f aca="false">IF(D115&lt;&gt;"",VLOOKUP(D115,'Elenco Tesserati'!$A$1:$C$5004,3,FALSE()),"")</f>
        <v/>
      </c>
      <c r="G115" s="21" t="str">
        <f aca="false">IF(D115&lt;&gt;"",VLOOKUP(D115,'Elenco Tesserati'!$A$1:$E$5004,5,FALSE()),"")</f>
        <v/>
      </c>
      <c r="H115" s="30"/>
      <c r="I115" s="23"/>
      <c r="J115" s="23"/>
      <c r="K115" s="23"/>
      <c r="L115" s="23"/>
      <c r="M115" s="23"/>
      <c r="N115" s="23"/>
      <c r="O115" s="23"/>
      <c r="P115" s="23"/>
      <c r="Q115" s="23"/>
      <c r="R115" s="24" t="str">
        <f aca="false">IF(OR(I115&lt;&gt;"",J115&lt;&gt;"",K115&lt;&gt;"",L115&lt;&gt;"",M115&lt;&gt;"",N115&lt;&gt;"",O115&lt;&gt;"",P115&lt;&gt;"",Q115&lt;&gt;""),SUM(I115:Q115),"")</f>
        <v/>
      </c>
      <c r="S115" s="25" t="str">
        <f aca="false">IF(R115&lt;&gt;"",IF(H115&gt;0,R115+(G115*H115),""),"")</f>
        <v/>
      </c>
      <c r="T115" s="26" t="str">
        <f aca="false">IF(S115&lt;&gt;"",S115/H115,"")</f>
        <v/>
      </c>
    </row>
    <row r="116" s="2" customFormat="true" ht="14.1" hidden="false" customHeight="true" outlineLevel="0" collapsed="false">
      <c r="B116" s="17" t="n">
        <v>108</v>
      </c>
      <c r="C116" s="18" t="str">
        <f aca="false">IF(D116&lt;&gt;"",VLOOKUP(D116,'Elenco Tesserati'!$A$1:$D$5004,4,FALSE()),"")</f>
        <v/>
      </c>
      <c r="D116" s="19"/>
      <c r="E116" s="20" t="str">
        <f aca="false">IF(D116&lt;&gt;"",VLOOKUP(D116,'Elenco Tesserati'!$A$1:$C$5004,2,FALSE()),"")</f>
        <v/>
      </c>
      <c r="F116" s="21" t="str">
        <f aca="false">IF(D116&lt;&gt;"",VLOOKUP(D116,'Elenco Tesserati'!$A$1:$C$5004,3,FALSE()),"")</f>
        <v/>
      </c>
      <c r="G116" s="21" t="str">
        <f aca="false">IF(D116&lt;&gt;"",VLOOKUP(D116,'Elenco Tesserati'!$A$1:$E$5004,5,FALSE()),"")</f>
        <v/>
      </c>
      <c r="H116" s="22"/>
      <c r="I116" s="23"/>
      <c r="J116" s="23"/>
      <c r="K116" s="23"/>
      <c r="L116" s="23"/>
      <c r="M116" s="23"/>
      <c r="N116" s="23"/>
      <c r="O116" s="23"/>
      <c r="P116" s="23"/>
      <c r="Q116" s="23"/>
      <c r="R116" s="24" t="str">
        <f aca="false">IF(OR(I116&lt;&gt;"",J116&lt;&gt;"",K116&lt;&gt;"",L116&lt;&gt;"",M116&lt;&gt;"",N116&lt;&gt;"",O116&lt;&gt;"",P116&lt;&gt;"",Q116&lt;&gt;""),SUM(I116:Q116),"")</f>
        <v/>
      </c>
      <c r="S116" s="25" t="str">
        <f aca="false">IF(R116&lt;&gt;"",IF(H116&gt;0,R116+(G116*H116),""),"")</f>
        <v/>
      </c>
      <c r="T116" s="26" t="str">
        <f aca="false">IF(S116&lt;&gt;"",S116/H116,"")</f>
        <v/>
      </c>
    </row>
    <row r="117" s="2" customFormat="true" ht="14.1" hidden="false" customHeight="true" outlineLevel="0" collapsed="false">
      <c r="B117" s="17" t="n">
        <v>109</v>
      </c>
      <c r="C117" s="18" t="str">
        <f aca="false">IF(D117&lt;&gt;"",VLOOKUP(D117,'Elenco Tesserati'!$A$1:$D$5004,4,FALSE()),"")</f>
        <v/>
      </c>
      <c r="D117" s="19"/>
      <c r="E117" s="20" t="str">
        <f aca="false">IF(D117&lt;&gt;"",VLOOKUP(D117,'Elenco Tesserati'!$A$1:$C$5004,2,FALSE()),"")</f>
        <v/>
      </c>
      <c r="F117" s="21" t="str">
        <f aca="false">IF(D117&lt;&gt;"",VLOOKUP(D117,'Elenco Tesserati'!$A$1:$C$5004,3,FALSE()),"")</f>
        <v/>
      </c>
      <c r="G117" s="21" t="str">
        <f aca="false">IF(D117&lt;&gt;"",VLOOKUP(D117,'Elenco Tesserati'!$A$1:$E$5004,5,FALSE()),"")</f>
        <v/>
      </c>
      <c r="H117" s="22"/>
      <c r="I117" s="23"/>
      <c r="J117" s="23"/>
      <c r="K117" s="23"/>
      <c r="L117" s="23"/>
      <c r="M117" s="23"/>
      <c r="N117" s="23"/>
      <c r="O117" s="23"/>
      <c r="P117" s="23"/>
      <c r="Q117" s="23"/>
      <c r="R117" s="24" t="str">
        <f aca="false">IF(OR(I117&lt;&gt;"",J117&lt;&gt;"",K117&lt;&gt;"",L117&lt;&gt;"",M117&lt;&gt;"",N117&lt;&gt;"",O117&lt;&gt;"",P117&lt;&gt;"",Q117&lt;&gt;""),SUM(I117:Q117),"")</f>
        <v/>
      </c>
      <c r="S117" s="25" t="str">
        <f aca="false">IF(R117&lt;&gt;"",IF(H117&gt;0,R117+(G117*H117),""),"")</f>
        <v/>
      </c>
      <c r="T117" s="26" t="str">
        <f aca="false">IF(S117&lt;&gt;"",S117/H117,"")</f>
        <v/>
      </c>
    </row>
    <row r="118" s="2" customFormat="true" ht="14.1" hidden="false" customHeight="true" outlineLevel="0" collapsed="false">
      <c r="B118" s="17" t="n">
        <v>110</v>
      </c>
      <c r="C118" s="18" t="str">
        <f aca="false">IF(D118&lt;&gt;"",VLOOKUP(D118,'Elenco Tesserati'!$A$1:$D$5004,4,FALSE()),"")</f>
        <v/>
      </c>
      <c r="D118" s="19"/>
      <c r="E118" s="20" t="str">
        <f aca="false">IF(D118&lt;&gt;"",VLOOKUP(D118,'Elenco Tesserati'!$A$1:$C$5004,2,FALSE()),"")</f>
        <v/>
      </c>
      <c r="F118" s="21" t="str">
        <f aca="false">IF(D118&lt;&gt;"",VLOOKUP(D118,'Elenco Tesserati'!$A$1:$C$5004,3,FALSE()),"")</f>
        <v/>
      </c>
      <c r="G118" s="21" t="str">
        <f aca="false">IF(D118&lt;&gt;"",VLOOKUP(D118,'Elenco Tesserati'!$A$1:$E$5004,5,FALSE()),"")</f>
        <v/>
      </c>
      <c r="H118" s="22"/>
      <c r="I118" s="23"/>
      <c r="J118" s="23"/>
      <c r="K118" s="23"/>
      <c r="L118" s="23"/>
      <c r="M118" s="23"/>
      <c r="N118" s="23"/>
      <c r="O118" s="23"/>
      <c r="P118" s="23"/>
      <c r="Q118" s="23"/>
      <c r="R118" s="24" t="str">
        <f aca="false">IF(OR(I118&lt;&gt;"",J118&lt;&gt;"",K118&lt;&gt;"",L118&lt;&gt;"",M118&lt;&gt;"",N118&lt;&gt;"",O118&lt;&gt;"",P118&lt;&gt;"",Q118&lt;&gt;""),SUM(I118:Q118),"")</f>
        <v/>
      </c>
      <c r="S118" s="25" t="str">
        <f aca="false">IF(R118&lt;&gt;"",IF(H118&gt;0,R118+(G118*H118),""),"")</f>
        <v/>
      </c>
      <c r="T118" s="26" t="str">
        <f aca="false">IF(S118&lt;&gt;"",S118/H118,"")</f>
        <v/>
      </c>
    </row>
    <row r="119" s="2" customFormat="true" ht="14.1" hidden="false" customHeight="true" outlineLevel="0" collapsed="false">
      <c r="B119" s="17" t="n">
        <v>111</v>
      </c>
      <c r="C119" s="18" t="str">
        <f aca="false">IF(D119&lt;&gt;"",VLOOKUP(D119,'Elenco Tesserati'!$A$1:$D$5004,4,FALSE()),"")</f>
        <v/>
      </c>
      <c r="D119" s="19"/>
      <c r="E119" s="20" t="str">
        <f aca="false">IF(D119&lt;&gt;"",VLOOKUP(D119,'Elenco Tesserati'!$A$1:$C$5004,2,FALSE()),"")</f>
        <v/>
      </c>
      <c r="F119" s="21" t="str">
        <f aca="false">IF(D119&lt;&gt;"",VLOOKUP(D119,'Elenco Tesserati'!$A$1:$C$5004,3,FALSE()),"")</f>
        <v/>
      </c>
      <c r="G119" s="21" t="str">
        <f aca="false">IF(D119&lt;&gt;"",VLOOKUP(D119,'Elenco Tesserati'!$A$1:$E$5004,5,FALSE()),"")</f>
        <v/>
      </c>
      <c r="H119" s="22"/>
      <c r="I119" s="23"/>
      <c r="J119" s="23"/>
      <c r="K119" s="23"/>
      <c r="L119" s="23"/>
      <c r="M119" s="23"/>
      <c r="N119" s="23"/>
      <c r="O119" s="23"/>
      <c r="P119" s="23"/>
      <c r="Q119" s="23"/>
      <c r="R119" s="24" t="str">
        <f aca="false">IF(OR(I119&lt;&gt;"",J119&lt;&gt;"",K119&lt;&gt;"",L119&lt;&gt;"",M119&lt;&gt;"",N119&lt;&gt;"",O119&lt;&gt;"",P119&lt;&gt;"",Q119&lt;&gt;""),SUM(I119:Q119),"")</f>
        <v/>
      </c>
      <c r="S119" s="25" t="str">
        <f aca="false">IF(R119&lt;&gt;"",IF(H119&gt;0,R119+(G119*H119),""),"")</f>
        <v/>
      </c>
      <c r="T119" s="26" t="str">
        <f aca="false">IF(S119&lt;&gt;"",S119/H119,"")</f>
        <v/>
      </c>
    </row>
    <row r="120" s="2" customFormat="true" ht="14.1" hidden="false" customHeight="true" outlineLevel="0" collapsed="false">
      <c r="B120" s="17" t="n">
        <v>112</v>
      </c>
      <c r="C120" s="18" t="str">
        <f aca="false">IF(D120&lt;&gt;"",VLOOKUP(D120,'Elenco Tesserati'!$A$1:$D$5004,4,FALSE()),"")</f>
        <v/>
      </c>
      <c r="D120" s="19"/>
      <c r="E120" s="20" t="str">
        <f aca="false">IF(D120&lt;&gt;"",VLOOKUP(D120,'Elenco Tesserati'!$A$1:$C$5004,2,FALSE()),"")</f>
        <v/>
      </c>
      <c r="F120" s="21" t="str">
        <f aca="false">IF(D120&lt;&gt;"",VLOOKUP(D120,'Elenco Tesserati'!$A$1:$C$5004,3,FALSE()),"")</f>
        <v/>
      </c>
      <c r="G120" s="21" t="str">
        <f aca="false">IF(D120&lt;&gt;"",VLOOKUP(D120,'Elenco Tesserati'!$A$1:$E$5004,5,FALSE()),"")</f>
        <v/>
      </c>
      <c r="H120" s="22"/>
      <c r="I120" s="23"/>
      <c r="J120" s="23"/>
      <c r="K120" s="23"/>
      <c r="L120" s="23"/>
      <c r="M120" s="23"/>
      <c r="N120" s="23"/>
      <c r="O120" s="23"/>
      <c r="P120" s="23"/>
      <c r="Q120" s="23"/>
      <c r="R120" s="24" t="str">
        <f aca="false">IF(OR(I120&lt;&gt;"",J120&lt;&gt;"",K120&lt;&gt;"",L120&lt;&gt;"",M120&lt;&gt;"",N120&lt;&gt;"",O120&lt;&gt;"",P120&lt;&gt;"",Q120&lt;&gt;""),SUM(I120:Q120),"")</f>
        <v/>
      </c>
      <c r="S120" s="25" t="str">
        <f aca="false">IF(R120&lt;&gt;"",IF(H120&gt;0,R120+(G120*H120),""),"")</f>
        <v/>
      </c>
      <c r="T120" s="26" t="str">
        <f aca="false">IF(S120&lt;&gt;"",S120/H120,"")</f>
        <v/>
      </c>
    </row>
    <row r="121" s="2" customFormat="true" ht="14.1" hidden="false" customHeight="true" outlineLevel="0" collapsed="false">
      <c r="B121" s="17" t="n">
        <v>113</v>
      </c>
      <c r="C121" s="18" t="str">
        <f aca="false">IF(D121&lt;&gt;"",VLOOKUP(D121,'Elenco Tesserati'!$A$1:$D$5004,4,FALSE()),"")</f>
        <v/>
      </c>
      <c r="D121" s="19"/>
      <c r="E121" s="20" t="str">
        <f aca="false">IF(D121&lt;&gt;"",VLOOKUP(D121,'Elenco Tesserati'!$A$1:$C$5004,2,FALSE()),"")</f>
        <v/>
      </c>
      <c r="F121" s="21" t="str">
        <f aca="false">IF(D121&lt;&gt;"",VLOOKUP(D121,'Elenco Tesserati'!$A$1:$C$5004,3,FALSE()),"")</f>
        <v/>
      </c>
      <c r="G121" s="21" t="str">
        <f aca="false">IF(D121&lt;&gt;"",VLOOKUP(D121,'Elenco Tesserati'!$A$1:$E$5004,5,FALSE()),"")</f>
        <v/>
      </c>
      <c r="H121" s="22"/>
      <c r="I121" s="23"/>
      <c r="J121" s="23"/>
      <c r="K121" s="23"/>
      <c r="L121" s="23"/>
      <c r="M121" s="23"/>
      <c r="N121" s="23"/>
      <c r="O121" s="23"/>
      <c r="P121" s="23"/>
      <c r="Q121" s="23"/>
      <c r="R121" s="24" t="str">
        <f aca="false">IF(OR(I121&lt;&gt;"",J121&lt;&gt;"",K121&lt;&gt;"",L121&lt;&gt;"",M121&lt;&gt;"",N121&lt;&gt;"",O121&lt;&gt;"",P121&lt;&gt;"",Q121&lt;&gt;""),SUM(I121:Q121),"")</f>
        <v/>
      </c>
      <c r="S121" s="25" t="str">
        <f aca="false">IF(R121&lt;&gt;"",IF(H121&gt;0,R121+(G121*H121),""),"")</f>
        <v/>
      </c>
      <c r="T121" s="26" t="str">
        <f aca="false">IF(S121&lt;&gt;"",S121/H121,"")</f>
        <v/>
      </c>
    </row>
    <row r="122" s="2" customFormat="true" ht="14.1" hidden="false" customHeight="true" outlineLevel="0" collapsed="false">
      <c r="B122" s="17" t="n">
        <v>114</v>
      </c>
      <c r="C122" s="18" t="str">
        <f aca="false">IF(D122&lt;&gt;"",VLOOKUP(D122,'Elenco Tesserati'!$A$1:$D$5004,4,FALSE()),"")</f>
        <v/>
      </c>
      <c r="D122" s="19"/>
      <c r="E122" s="20" t="str">
        <f aca="false">IF(D122&lt;&gt;"",VLOOKUP(D122,'Elenco Tesserati'!$A$1:$C$5004,2,FALSE()),"")</f>
        <v/>
      </c>
      <c r="F122" s="21" t="str">
        <f aca="false">IF(D122&lt;&gt;"",VLOOKUP(D122,'Elenco Tesserati'!$A$1:$C$5004,3,FALSE()),"")</f>
        <v/>
      </c>
      <c r="G122" s="21" t="str">
        <f aca="false">IF(D122&lt;&gt;"",VLOOKUP(D122,'Elenco Tesserati'!$A$1:$E$5004,5,FALSE()),"")</f>
        <v/>
      </c>
      <c r="H122" s="22"/>
      <c r="I122" s="23"/>
      <c r="J122" s="23"/>
      <c r="K122" s="23"/>
      <c r="L122" s="23"/>
      <c r="M122" s="23"/>
      <c r="N122" s="23"/>
      <c r="O122" s="23"/>
      <c r="P122" s="23"/>
      <c r="Q122" s="23"/>
      <c r="R122" s="24" t="str">
        <f aca="false">IF(OR(I122&lt;&gt;"",J122&lt;&gt;"",K122&lt;&gt;"",L122&lt;&gt;"",M122&lt;&gt;"",N122&lt;&gt;"",O122&lt;&gt;"",P122&lt;&gt;"",Q122&lt;&gt;""),SUM(I122:Q122),"")</f>
        <v/>
      </c>
      <c r="S122" s="25" t="str">
        <f aca="false">IF(R122&lt;&gt;"",IF(H122&gt;0,R122+(G122*H122),""),"")</f>
        <v/>
      </c>
      <c r="T122" s="26" t="str">
        <f aca="false">IF(S122&lt;&gt;"",S122/H122,"")</f>
        <v/>
      </c>
    </row>
    <row r="123" s="2" customFormat="true" ht="14.1" hidden="false" customHeight="true" outlineLevel="0" collapsed="false">
      <c r="B123" s="17" t="n">
        <v>115</v>
      </c>
      <c r="C123" s="18" t="str">
        <f aca="false">IF(D123&lt;&gt;"",VLOOKUP(D123,'Elenco Tesserati'!$A$1:$D$5004,4,FALSE()),"")</f>
        <v/>
      </c>
      <c r="D123" s="19"/>
      <c r="E123" s="20" t="str">
        <f aca="false">IF(D123&lt;&gt;"",VLOOKUP(D123,'Elenco Tesserati'!$A$1:$C$5004,2,FALSE()),"")</f>
        <v/>
      </c>
      <c r="F123" s="21" t="str">
        <f aca="false">IF(D123&lt;&gt;"",VLOOKUP(D123,'Elenco Tesserati'!$A$1:$C$5004,3,FALSE()),"")</f>
        <v/>
      </c>
      <c r="G123" s="21" t="str">
        <f aca="false">IF(D123&lt;&gt;"",VLOOKUP(D123,'Elenco Tesserati'!$A$1:$E$5004,5,FALSE()),"")</f>
        <v/>
      </c>
      <c r="H123" s="22"/>
      <c r="I123" s="23"/>
      <c r="J123" s="23"/>
      <c r="K123" s="23"/>
      <c r="L123" s="23"/>
      <c r="M123" s="23"/>
      <c r="N123" s="23"/>
      <c r="O123" s="23"/>
      <c r="P123" s="23"/>
      <c r="Q123" s="23"/>
      <c r="R123" s="24" t="str">
        <f aca="false">IF(OR(I123&lt;&gt;"",J123&lt;&gt;"",K123&lt;&gt;"",L123&lt;&gt;"",M123&lt;&gt;"",N123&lt;&gt;"",O123&lt;&gt;"",P123&lt;&gt;"",Q123&lt;&gt;""),SUM(I123:Q123),"")</f>
        <v/>
      </c>
      <c r="S123" s="25" t="str">
        <f aca="false">IF(R123&lt;&gt;"",IF(H123&gt;0,R123+(G123*H123),""),"")</f>
        <v/>
      </c>
      <c r="T123" s="26" t="str">
        <f aca="false">IF(S123&lt;&gt;"",S123/H123,"")</f>
        <v/>
      </c>
    </row>
    <row r="124" s="2" customFormat="true" ht="14.1" hidden="false" customHeight="true" outlineLevel="0" collapsed="false">
      <c r="B124" s="17" t="n">
        <v>116</v>
      </c>
      <c r="C124" s="18" t="str">
        <f aca="false">IF(D124&lt;&gt;"",VLOOKUP(D124,'Elenco Tesserati'!$A$1:$D$5004,4,FALSE()),"")</f>
        <v/>
      </c>
      <c r="D124" s="19"/>
      <c r="E124" s="20" t="str">
        <f aca="false">IF(D124&lt;&gt;"",VLOOKUP(D124,'Elenco Tesserati'!$A$1:$C$5004,2,FALSE()),"")</f>
        <v/>
      </c>
      <c r="F124" s="21" t="str">
        <f aca="false">IF(D124&lt;&gt;"",VLOOKUP(D124,'Elenco Tesserati'!$A$1:$C$5004,3,FALSE()),"")</f>
        <v/>
      </c>
      <c r="G124" s="21" t="str">
        <f aca="false">IF(D124&lt;&gt;"",VLOOKUP(D124,'Elenco Tesserati'!$A$1:$E$5004,5,FALSE()),"")</f>
        <v/>
      </c>
      <c r="H124" s="22"/>
      <c r="I124" s="23"/>
      <c r="J124" s="23"/>
      <c r="K124" s="23"/>
      <c r="L124" s="23"/>
      <c r="M124" s="23"/>
      <c r="N124" s="23"/>
      <c r="O124" s="23"/>
      <c r="P124" s="23"/>
      <c r="Q124" s="23"/>
      <c r="R124" s="24" t="str">
        <f aca="false">IF(OR(I124&lt;&gt;"",J124&lt;&gt;"",K124&lt;&gt;"",L124&lt;&gt;"",M124&lt;&gt;"",N124&lt;&gt;"",O124&lt;&gt;"",P124&lt;&gt;"",Q124&lt;&gt;""),SUM(I124:Q124),"")</f>
        <v/>
      </c>
      <c r="S124" s="25" t="str">
        <f aca="false">IF(R124&lt;&gt;"",IF(H124&gt;0,R124+(G124*H124),""),"")</f>
        <v/>
      </c>
      <c r="T124" s="26" t="str">
        <f aca="false">IF(S124&lt;&gt;"",S124/H124,"")</f>
        <v/>
      </c>
    </row>
    <row r="125" s="2" customFormat="true" ht="14.1" hidden="false" customHeight="true" outlineLevel="0" collapsed="false">
      <c r="B125" s="17" t="n">
        <v>117</v>
      </c>
      <c r="C125" s="18" t="str">
        <f aca="false">IF(D125&lt;&gt;"",VLOOKUP(D125,'Elenco Tesserati'!$A$1:$D$5004,4,FALSE()),"")</f>
        <v/>
      </c>
      <c r="D125" s="19"/>
      <c r="E125" s="20" t="str">
        <f aca="false">IF(D125&lt;&gt;"",VLOOKUP(D125,'Elenco Tesserati'!$A$1:$C$5004,2,FALSE()),"")</f>
        <v/>
      </c>
      <c r="F125" s="21" t="str">
        <f aca="false">IF(D125&lt;&gt;"",VLOOKUP(D125,'Elenco Tesserati'!$A$1:$C$5004,3,FALSE()),"")</f>
        <v/>
      </c>
      <c r="G125" s="21" t="str">
        <f aca="false">IF(D125&lt;&gt;"",VLOOKUP(D125,'Elenco Tesserati'!$A$1:$E$5004,5,FALSE()),"")</f>
        <v/>
      </c>
      <c r="H125" s="22"/>
      <c r="I125" s="23"/>
      <c r="J125" s="23"/>
      <c r="K125" s="23"/>
      <c r="L125" s="23"/>
      <c r="M125" s="23"/>
      <c r="N125" s="23"/>
      <c r="O125" s="23"/>
      <c r="P125" s="23"/>
      <c r="Q125" s="23"/>
      <c r="R125" s="24" t="str">
        <f aca="false">IF(OR(I125&lt;&gt;"",J125&lt;&gt;"",K125&lt;&gt;"",L125&lt;&gt;"",M125&lt;&gt;"",N125&lt;&gt;"",O125&lt;&gt;"",P125&lt;&gt;"",Q125&lt;&gt;""),SUM(I125:Q125),"")</f>
        <v/>
      </c>
      <c r="S125" s="25" t="str">
        <f aca="false">IF(R125&lt;&gt;"",IF(H125&gt;0,R125+(G125*H125),""),"")</f>
        <v/>
      </c>
      <c r="T125" s="26" t="str">
        <f aca="false">IF(S125&lt;&gt;"",S125/H125,"")</f>
        <v/>
      </c>
    </row>
    <row r="126" s="2" customFormat="true" ht="14.1" hidden="false" customHeight="true" outlineLevel="0" collapsed="false">
      <c r="B126" s="17" t="n">
        <v>118</v>
      </c>
      <c r="C126" s="18" t="str">
        <f aca="false">IF(D126&lt;&gt;"",VLOOKUP(D126,'Elenco Tesserati'!$A$1:$D$5004,4,FALSE()),"")</f>
        <v/>
      </c>
      <c r="D126" s="19"/>
      <c r="E126" s="20" t="str">
        <f aca="false">IF(D126&lt;&gt;"",VLOOKUP(D126,'Elenco Tesserati'!$A$1:$C$5004,2,FALSE()),"")</f>
        <v/>
      </c>
      <c r="F126" s="21" t="str">
        <f aca="false">IF(D126&lt;&gt;"",VLOOKUP(D126,'Elenco Tesserati'!$A$1:$C$5004,3,FALSE()),"")</f>
        <v/>
      </c>
      <c r="G126" s="21" t="str">
        <f aca="false">IF(D126&lt;&gt;"",VLOOKUP(D126,'Elenco Tesserati'!$A$1:$E$5004,5,FALSE()),"")</f>
        <v/>
      </c>
      <c r="H126" s="22"/>
      <c r="I126" s="23"/>
      <c r="J126" s="23"/>
      <c r="K126" s="23"/>
      <c r="L126" s="23"/>
      <c r="M126" s="23"/>
      <c r="N126" s="23"/>
      <c r="O126" s="23"/>
      <c r="P126" s="23"/>
      <c r="Q126" s="23"/>
      <c r="R126" s="24" t="str">
        <f aca="false">IF(OR(I126&lt;&gt;"",J126&lt;&gt;"",K126&lt;&gt;"",L126&lt;&gt;"",M126&lt;&gt;"",N126&lt;&gt;"",O126&lt;&gt;"",P126&lt;&gt;"",Q126&lt;&gt;""),SUM(I126:Q126),"")</f>
        <v/>
      </c>
      <c r="S126" s="25" t="str">
        <f aca="false">IF(R126&lt;&gt;"",IF(H126&gt;0,R126+(G126*H126),""),"")</f>
        <v/>
      </c>
      <c r="T126" s="26" t="str">
        <f aca="false">IF(S126&lt;&gt;"",S126/H126,"")</f>
        <v/>
      </c>
    </row>
    <row r="127" s="2" customFormat="true" ht="14.1" hidden="false" customHeight="true" outlineLevel="0" collapsed="false">
      <c r="B127" s="17" t="n">
        <v>119</v>
      </c>
      <c r="C127" s="18" t="str">
        <f aca="false">IF(D127&lt;&gt;"",VLOOKUP(D127,'Elenco Tesserati'!$A$1:$D$5004,4,FALSE()),"")</f>
        <v/>
      </c>
      <c r="D127" s="19"/>
      <c r="E127" s="20" t="str">
        <f aca="false">IF(D127&lt;&gt;"",VLOOKUP(D127,'Elenco Tesserati'!$A$1:$C$5004,2,FALSE()),"")</f>
        <v/>
      </c>
      <c r="F127" s="21" t="str">
        <f aca="false">IF(D127&lt;&gt;"",VLOOKUP(D127,'Elenco Tesserati'!$A$1:$C$5004,3,FALSE()),"")</f>
        <v/>
      </c>
      <c r="G127" s="21" t="str">
        <f aca="false">IF(D127&lt;&gt;"",VLOOKUP(D127,'Elenco Tesserati'!$A$1:$E$5004,5,FALSE()),"")</f>
        <v/>
      </c>
      <c r="H127" s="22"/>
      <c r="I127" s="23"/>
      <c r="J127" s="23"/>
      <c r="K127" s="23"/>
      <c r="L127" s="23"/>
      <c r="M127" s="23"/>
      <c r="N127" s="23"/>
      <c r="O127" s="23"/>
      <c r="P127" s="23"/>
      <c r="Q127" s="23"/>
      <c r="R127" s="24" t="str">
        <f aca="false">IF(OR(I127&lt;&gt;"",J127&lt;&gt;"",K127&lt;&gt;"",L127&lt;&gt;"",M127&lt;&gt;"",N127&lt;&gt;"",O127&lt;&gt;"",P127&lt;&gt;"",Q127&lt;&gt;""),SUM(I127:Q127),"")</f>
        <v/>
      </c>
      <c r="S127" s="25" t="str">
        <f aca="false">IF(R127&lt;&gt;"",IF(H127&gt;0,R127+(G127*H127),""),"")</f>
        <v/>
      </c>
      <c r="T127" s="26" t="str">
        <f aca="false">IF(S127&lt;&gt;"",S127/H127,"")</f>
        <v/>
      </c>
    </row>
    <row r="128" s="2" customFormat="true" ht="14.1" hidden="false" customHeight="true" outlineLevel="0" collapsed="false">
      <c r="B128" s="17" t="n">
        <v>120</v>
      </c>
      <c r="C128" s="18" t="str">
        <f aca="false">IF(D128&lt;&gt;"",VLOOKUP(D128,'Elenco Tesserati'!$A$1:$D$5004,4,FALSE()),"")</f>
        <v/>
      </c>
      <c r="D128" s="19"/>
      <c r="E128" s="20" t="str">
        <f aca="false">IF(D128&lt;&gt;"",VLOOKUP(D128,'Elenco Tesserati'!$A$1:$C$5004,2,FALSE()),"")</f>
        <v/>
      </c>
      <c r="F128" s="21" t="str">
        <f aca="false">IF(D128&lt;&gt;"",VLOOKUP(D128,'Elenco Tesserati'!$A$1:$C$5004,3,FALSE()),"")</f>
        <v/>
      </c>
      <c r="G128" s="21" t="str">
        <f aca="false">IF(D128&lt;&gt;"",VLOOKUP(D128,'Elenco Tesserati'!$A$1:$E$5004,5,FALSE()),"")</f>
        <v/>
      </c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4" t="str">
        <f aca="false">IF(OR(I128&lt;&gt;"",J128&lt;&gt;"",K128&lt;&gt;"",L128&lt;&gt;"",M128&lt;&gt;"",N128&lt;&gt;"",O128&lt;&gt;"",P128&lt;&gt;"",Q128&lt;&gt;""),SUM(I128:Q128),"")</f>
        <v/>
      </c>
      <c r="S128" s="25" t="str">
        <f aca="false">IF(R128&lt;&gt;"",IF(H128&gt;0,R128+(G128*H128),""),"")</f>
        <v/>
      </c>
      <c r="T128" s="26" t="str">
        <f aca="false">IF(S128&lt;&gt;"",S128/H128,"")</f>
        <v/>
      </c>
    </row>
    <row r="129" s="2" customFormat="true" ht="14.1" hidden="false" customHeight="true" outlineLevel="0" collapsed="false">
      <c r="B129" s="17" t="n">
        <v>121</v>
      </c>
      <c r="C129" s="18" t="str">
        <f aca="false">IF(D129&lt;&gt;"",VLOOKUP(D129,'Elenco Tesserati'!$A$1:$D$5004,4,FALSE()),"")</f>
        <v/>
      </c>
      <c r="D129" s="19"/>
      <c r="E129" s="20" t="str">
        <f aca="false">IF(D129&lt;&gt;"",VLOOKUP(D129,'Elenco Tesserati'!$A$1:$C$5004,2,FALSE()),"")</f>
        <v/>
      </c>
      <c r="F129" s="21" t="str">
        <f aca="false">IF(D129&lt;&gt;"",VLOOKUP(D129,'Elenco Tesserati'!$A$1:$C$5004,3,FALSE()),"")</f>
        <v/>
      </c>
      <c r="G129" s="21" t="str">
        <f aca="false">IF(D129&lt;&gt;"",VLOOKUP(D129,'Elenco Tesserati'!$A$1:$E$5004,5,FALSE()),"")</f>
        <v/>
      </c>
      <c r="H129" s="22"/>
      <c r="I129" s="23"/>
      <c r="J129" s="23"/>
      <c r="K129" s="23"/>
      <c r="L129" s="23"/>
      <c r="M129" s="23"/>
      <c r="N129" s="23"/>
      <c r="O129" s="23"/>
      <c r="P129" s="23"/>
      <c r="Q129" s="23"/>
      <c r="R129" s="24" t="str">
        <f aca="false">IF(OR(I129&lt;&gt;"",J129&lt;&gt;"",K129&lt;&gt;"",L129&lt;&gt;"",M129&lt;&gt;"",N129&lt;&gt;"",O129&lt;&gt;"",P129&lt;&gt;"",Q129&lt;&gt;""),SUM(I129:Q129),"")</f>
        <v/>
      </c>
      <c r="S129" s="25" t="str">
        <f aca="false">IF(R129&lt;&gt;"",IF(H129&gt;0,R129+(G129*H129),""),"")</f>
        <v/>
      </c>
      <c r="T129" s="26" t="str">
        <f aca="false">IF(S129&lt;&gt;"",S129/H129,"")</f>
        <v/>
      </c>
    </row>
    <row r="130" s="2" customFormat="true" ht="14.1" hidden="false" customHeight="true" outlineLevel="0" collapsed="false">
      <c r="B130" s="17" t="n">
        <v>122</v>
      </c>
      <c r="C130" s="18" t="str">
        <f aca="false">IF(D130&lt;&gt;"",VLOOKUP(D130,'Elenco Tesserati'!$A$1:$D$5004,4,FALSE()),"")</f>
        <v/>
      </c>
      <c r="D130" s="19"/>
      <c r="E130" s="20" t="str">
        <f aca="false">IF(D130&lt;&gt;"",VLOOKUP(D130,'Elenco Tesserati'!$A$1:$C$5004,2,FALSE()),"")</f>
        <v/>
      </c>
      <c r="F130" s="21" t="str">
        <f aca="false">IF(D130&lt;&gt;"",VLOOKUP(D130,'Elenco Tesserati'!$A$1:$C$5004,3,FALSE()),"")</f>
        <v/>
      </c>
      <c r="G130" s="21" t="str">
        <f aca="false">IF(D130&lt;&gt;"",VLOOKUP(D130,'Elenco Tesserati'!$A$1:$E$5004,5,FALSE()),"")</f>
        <v/>
      </c>
      <c r="H130" s="22"/>
      <c r="I130" s="23"/>
      <c r="J130" s="23"/>
      <c r="K130" s="23"/>
      <c r="L130" s="23"/>
      <c r="M130" s="23"/>
      <c r="N130" s="23"/>
      <c r="O130" s="23"/>
      <c r="P130" s="23"/>
      <c r="Q130" s="23"/>
      <c r="R130" s="24" t="str">
        <f aca="false">IF(OR(I130&lt;&gt;"",J130&lt;&gt;"",K130&lt;&gt;"",L130&lt;&gt;"",M130&lt;&gt;"",N130&lt;&gt;"",O130&lt;&gt;"",P130&lt;&gt;"",Q130&lt;&gt;""),SUM(I130:Q130),"")</f>
        <v/>
      </c>
      <c r="S130" s="25" t="str">
        <f aca="false">IF(R130&lt;&gt;"",IF(H130&gt;0,R130+(G130*H130),""),"")</f>
        <v/>
      </c>
      <c r="T130" s="26" t="str">
        <f aca="false">IF(S130&lt;&gt;"",S130/H130,"")</f>
        <v/>
      </c>
    </row>
    <row r="131" s="2" customFormat="true" ht="14.1" hidden="false" customHeight="true" outlineLevel="0" collapsed="false">
      <c r="B131" s="17" t="n">
        <v>123</v>
      </c>
      <c r="C131" s="18" t="str">
        <f aca="false">IF(D131&lt;&gt;"",VLOOKUP(D131,'Elenco Tesserati'!$A$1:$D$5004,4,FALSE()),"")</f>
        <v/>
      </c>
      <c r="D131" s="19"/>
      <c r="E131" s="20" t="str">
        <f aca="false">IF(D131&lt;&gt;"",VLOOKUP(D131,'Elenco Tesserati'!$A$1:$C$5004,2,FALSE()),"")</f>
        <v/>
      </c>
      <c r="F131" s="21" t="str">
        <f aca="false">IF(D131&lt;&gt;"",VLOOKUP(D131,'Elenco Tesserati'!$A$1:$C$5004,3,FALSE()),"")</f>
        <v/>
      </c>
      <c r="G131" s="21" t="str">
        <f aca="false">IF(D131&lt;&gt;"",VLOOKUP(D131,'Elenco Tesserati'!$A$1:$E$5004,5,FALSE()),"")</f>
        <v/>
      </c>
      <c r="H131" s="30"/>
      <c r="I131" s="23"/>
      <c r="J131" s="23"/>
      <c r="K131" s="23"/>
      <c r="L131" s="23"/>
      <c r="M131" s="23"/>
      <c r="N131" s="23"/>
      <c r="O131" s="23"/>
      <c r="P131" s="23"/>
      <c r="Q131" s="23"/>
      <c r="R131" s="24" t="str">
        <f aca="false">IF(OR(I131&lt;&gt;"",J131&lt;&gt;"",K131&lt;&gt;"",L131&lt;&gt;"",M131&lt;&gt;"",N131&lt;&gt;"",O131&lt;&gt;"",P131&lt;&gt;"",Q131&lt;&gt;""),SUM(I131:Q131),"")</f>
        <v/>
      </c>
      <c r="S131" s="25" t="str">
        <f aca="false">IF(R131&lt;&gt;"",IF(H131&gt;0,R131+(G131*H131),""),"")</f>
        <v/>
      </c>
      <c r="T131" s="26" t="str">
        <f aca="false">IF(S131&lt;&gt;"",S131/H131,"")</f>
        <v/>
      </c>
    </row>
    <row r="132" s="2" customFormat="true" ht="14.1" hidden="false" customHeight="true" outlineLevel="0" collapsed="false">
      <c r="B132" s="17" t="n">
        <v>124</v>
      </c>
      <c r="C132" s="18" t="str">
        <f aca="false">IF(D132&lt;&gt;"",VLOOKUP(D132,'Elenco Tesserati'!$A$1:$D$5004,4,FALSE()),"")</f>
        <v/>
      </c>
      <c r="D132" s="19"/>
      <c r="E132" s="20" t="str">
        <f aca="false">IF(D132&lt;&gt;"",VLOOKUP(D132,'Elenco Tesserati'!$A$1:$C$5004,2,FALSE()),"")</f>
        <v/>
      </c>
      <c r="F132" s="21" t="str">
        <f aca="false">IF(D132&lt;&gt;"",VLOOKUP(D132,'Elenco Tesserati'!$A$1:$C$5004,3,FALSE()),"")</f>
        <v/>
      </c>
      <c r="G132" s="21" t="str">
        <f aca="false">IF(D132&lt;&gt;"",VLOOKUP(D132,'Elenco Tesserati'!$A$1:$E$5004,5,FALSE()),"")</f>
        <v/>
      </c>
      <c r="H132" s="30"/>
      <c r="I132" s="23"/>
      <c r="J132" s="23"/>
      <c r="K132" s="23"/>
      <c r="L132" s="23"/>
      <c r="M132" s="23"/>
      <c r="N132" s="23"/>
      <c r="O132" s="23"/>
      <c r="P132" s="23"/>
      <c r="Q132" s="23"/>
      <c r="R132" s="24" t="str">
        <f aca="false">IF(OR(I132&lt;&gt;"",J132&lt;&gt;"",K132&lt;&gt;"",L132&lt;&gt;"",M132&lt;&gt;"",N132&lt;&gt;"",O132&lt;&gt;"",P132&lt;&gt;"",Q132&lt;&gt;""),SUM(I132:Q132),"")</f>
        <v/>
      </c>
      <c r="S132" s="25" t="str">
        <f aca="false">IF(R132&lt;&gt;"",IF(H132&gt;0,R132+(G132*H132),""),"")</f>
        <v/>
      </c>
      <c r="T132" s="26" t="str">
        <f aca="false">IF(S132&lt;&gt;"",S132/H132,"")</f>
        <v/>
      </c>
    </row>
    <row r="133" s="2" customFormat="true" ht="14.1" hidden="false" customHeight="true" outlineLevel="0" collapsed="false">
      <c r="B133" s="17" t="n">
        <v>125</v>
      </c>
      <c r="C133" s="18" t="str">
        <f aca="false">IF(D133&lt;&gt;"",VLOOKUP(D133,'Elenco Tesserati'!$A$1:$D$5004,4,FALSE()),"")</f>
        <v/>
      </c>
      <c r="D133" s="19"/>
      <c r="E133" s="20" t="str">
        <f aca="false">IF(D133&lt;&gt;"",VLOOKUP(D133,'Elenco Tesserati'!$A$1:$C$5004,2,FALSE()),"")</f>
        <v/>
      </c>
      <c r="F133" s="21" t="str">
        <f aca="false">IF(D133&lt;&gt;"",VLOOKUP(D133,'Elenco Tesserati'!$A$1:$C$5004,3,FALSE()),"")</f>
        <v/>
      </c>
      <c r="G133" s="21" t="str">
        <f aca="false">IF(D133&lt;&gt;"",VLOOKUP(D133,'Elenco Tesserati'!$A$1:$E$5004,5,FALSE()),"")</f>
        <v/>
      </c>
      <c r="H133" s="22"/>
      <c r="I133" s="23"/>
      <c r="J133" s="23"/>
      <c r="K133" s="23"/>
      <c r="L133" s="23"/>
      <c r="M133" s="23"/>
      <c r="N133" s="23"/>
      <c r="O133" s="23"/>
      <c r="P133" s="23"/>
      <c r="Q133" s="23"/>
      <c r="R133" s="24" t="str">
        <f aca="false">IF(OR(I133&lt;&gt;"",J133&lt;&gt;"",K133&lt;&gt;"",L133&lt;&gt;"",M133&lt;&gt;"",N133&lt;&gt;"",O133&lt;&gt;"",P133&lt;&gt;"",Q133&lt;&gt;""),SUM(I133:Q133),"")</f>
        <v/>
      </c>
      <c r="S133" s="25" t="str">
        <f aca="false">IF(R133&lt;&gt;"",IF(H133&gt;0,R133+(G133*H133),""),"")</f>
        <v/>
      </c>
      <c r="T133" s="26" t="str">
        <f aca="false">IF(S133&lt;&gt;"",S133/H133,"")</f>
        <v/>
      </c>
    </row>
    <row r="134" s="2" customFormat="true" ht="14.1" hidden="false" customHeight="true" outlineLevel="0" collapsed="false">
      <c r="B134" s="17" t="n">
        <v>126</v>
      </c>
      <c r="C134" s="18" t="str">
        <f aca="false">IF(D134&lt;&gt;"",VLOOKUP(D134,'Elenco Tesserati'!$A$1:$D$5004,4,FALSE()),"")</f>
        <v/>
      </c>
      <c r="D134" s="19"/>
      <c r="E134" s="20" t="str">
        <f aca="false">IF(D134&lt;&gt;"",VLOOKUP(D134,'Elenco Tesserati'!$A$1:$C$5004,2,FALSE()),"")</f>
        <v/>
      </c>
      <c r="F134" s="21" t="str">
        <f aca="false">IF(D134&lt;&gt;"",VLOOKUP(D134,'Elenco Tesserati'!$A$1:$C$5004,3,FALSE()),"")</f>
        <v/>
      </c>
      <c r="G134" s="21" t="str">
        <f aca="false">IF(D134&lt;&gt;"",VLOOKUP(D134,'Elenco Tesserati'!$A$1:$E$5004,5,FALSE()),"")</f>
        <v/>
      </c>
      <c r="H134" s="22"/>
      <c r="I134" s="23"/>
      <c r="J134" s="23"/>
      <c r="K134" s="23"/>
      <c r="L134" s="23"/>
      <c r="M134" s="23"/>
      <c r="N134" s="23"/>
      <c r="O134" s="23"/>
      <c r="P134" s="23"/>
      <c r="Q134" s="23"/>
      <c r="R134" s="24" t="str">
        <f aca="false">IF(OR(I134&lt;&gt;"",J134&lt;&gt;"",K134&lt;&gt;"",L134&lt;&gt;"",M134&lt;&gt;"",N134&lt;&gt;"",O134&lt;&gt;"",P134&lt;&gt;"",Q134&lt;&gt;""),SUM(I134:Q134),"")</f>
        <v/>
      </c>
      <c r="S134" s="25" t="str">
        <f aca="false">IF(R134&lt;&gt;"",IF(H134&gt;0,R134+(G134*H134),""),"")</f>
        <v/>
      </c>
      <c r="T134" s="26" t="str">
        <f aca="false">IF(S134&lt;&gt;"",S134/H134,"")</f>
        <v/>
      </c>
    </row>
    <row r="135" s="2" customFormat="true" ht="14.1" hidden="false" customHeight="true" outlineLevel="0" collapsed="false">
      <c r="B135" s="17" t="n">
        <v>127</v>
      </c>
      <c r="C135" s="18" t="str">
        <f aca="false">IF(D135&lt;&gt;"",VLOOKUP(D135,'Elenco Tesserati'!$A$1:$D$5004,4,FALSE()),"")</f>
        <v/>
      </c>
      <c r="D135" s="19"/>
      <c r="E135" s="20" t="str">
        <f aca="false">IF(D135&lt;&gt;"",VLOOKUP(D135,'Elenco Tesserati'!$A$1:$C$5004,2,FALSE()),"")</f>
        <v/>
      </c>
      <c r="F135" s="21" t="str">
        <f aca="false">IF(D135&lt;&gt;"",VLOOKUP(D135,'Elenco Tesserati'!$A$1:$C$5004,3,FALSE()),"")</f>
        <v/>
      </c>
      <c r="G135" s="21" t="str">
        <f aca="false">IF(D135&lt;&gt;"",VLOOKUP(D135,'Elenco Tesserati'!$A$1:$E$5004,5,FALSE()),"")</f>
        <v/>
      </c>
      <c r="H135" s="22"/>
      <c r="I135" s="23"/>
      <c r="J135" s="23"/>
      <c r="K135" s="23"/>
      <c r="L135" s="23"/>
      <c r="M135" s="23"/>
      <c r="N135" s="23"/>
      <c r="O135" s="23"/>
      <c r="P135" s="23"/>
      <c r="Q135" s="23"/>
      <c r="R135" s="24" t="str">
        <f aca="false">IF(OR(I135&lt;&gt;"",J135&lt;&gt;"",K135&lt;&gt;"",L135&lt;&gt;"",M135&lt;&gt;"",N135&lt;&gt;"",O135&lt;&gt;"",P135&lt;&gt;"",Q135&lt;&gt;""),SUM(I135:Q135),"")</f>
        <v/>
      </c>
      <c r="S135" s="25" t="str">
        <f aca="false">IF(R135&lt;&gt;"",IF(H135&gt;0,R135+(G135*H135),""),"")</f>
        <v/>
      </c>
      <c r="T135" s="26" t="str">
        <f aca="false">IF(S135&lt;&gt;"",S135/H135,"")</f>
        <v/>
      </c>
    </row>
    <row r="136" s="2" customFormat="true" ht="14.1" hidden="false" customHeight="true" outlineLevel="0" collapsed="false">
      <c r="B136" s="17" t="n">
        <v>128</v>
      </c>
      <c r="C136" s="18" t="str">
        <f aca="false">IF(D136&lt;&gt;"",VLOOKUP(D136,'Elenco Tesserati'!$A$1:$D$5004,4,FALSE()),"")</f>
        <v/>
      </c>
      <c r="D136" s="19"/>
      <c r="E136" s="20" t="str">
        <f aca="false">IF(D136&lt;&gt;"",VLOOKUP(D136,'Elenco Tesserati'!$A$1:$C$5004,2,FALSE()),"")</f>
        <v/>
      </c>
      <c r="F136" s="21" t="str">
        <f aca="false">IF(D136&lt;&gt;"",VLOOKUP(D136,'Elenco Tesserati'!$A$1:$C$5004,3,FALSE()),"")</f>
        <v/>
      </c>
      <c r="G136" s="21" t="str">
        <f aca="false">IF(D136&lt;&gt;"",VLOOKUP(D136,'Elenco Tesserati'!$A$1:$E$5004,5,FALSE()),"")</f>
        <v/>
      </c>
      <c r="H136" s="22"/>
      <c r="I136" s="23"/>
      <c r="J136" s="23"/>
      <c r="K136" s="23"/>
      <c r="L136" s="23"/>
      <c r="M136" s="23"/>
      <c r="N136" s="23"/>
      <c r="O136" s="23"/>
      <c r="P136" s="23"/>
      <c r="Q136" s="23"/>
      <c r="R136" s="24" t="str">
        <f aca="false">IF(OR(I136&lt;&gt;"",J136&lt;&gt;"",K136&lt;&gt;"",L136&lt;&gt;"",M136&lt;&gt;"",N136&lt;&gt;"",O136&lt;&gt;"",P136&lt;&gt;"",Q136&lt;&gt;""),SUM(I136:Q136),"")</f>
        <v/>
      </c>
      <c r="S136" s="25" t="str">
        <f aca="false">IF(R136&lt;&gt;"",IF(H136&gt;0,R136+(G136*H136),""),"")</f>
        <v/>
      </c>
      <c r="T136" s="26" t="str">
        <f aca="false">IF(S136&lt;&gt;"",S136/H136,"")</f>
        <v/>
      </c>
    </row>
    <row r="137" s="2" customFormat="true" ht="14.1" hidden="false" customHeight="true" outlineLevel="0" collapsed="false">
      <c r="B137" s="17" t="n">
        <v>129</v>
      </c>
      <c r="C137" s="18" t="str">
        <f aca="false">IF(D137&lt;&gt;"",VLOOKUP(D137,'Elenco Tesserati'!$A$1:$D$5004,4,FALSE()),"")</f>
        <v/>
      </c>
      <c r="D137" s="19"/>
      <c r="E137" s="20" t="str">
        <f aca="false">IF(D137&lt;&gt;"",VLOOKUP(D137,'Elenco Tesserati'!$A$1:$C$5004,2,FALSE()),"")</f>
        <v/>
      </c>
      <c r="F137" s="21" t="str">
        <f aca="false">IF(D137&lt;&gt;"",VLOOKUP(D137,'Elenco Tesserati'!$A$1:$C$5004,3,FALSE()),"")</f>
        <v/>
      </c>
      <c r="G137" s="21" t="str">
        <f aca="false">IF(D137&lt;&gt;"",VLOOKUP(D137,'Elenco Tesserati'!$A$1:$E$5004,5,FALSE()),"")</f>
        <v/>
      </c>
      <c r="H137" s="22"/>
      <c r="I137" s="23"/>
      <c r="J137" s="23"/>
      <c r="K137" s="23"/>
      <c r="L137" s="23"/>
      <c r="M137" s="23"/>
      <c r="N137" s="23"/>
      <c r="O137" s="23"/>
      <c r="P137" s="23"/>
      <c r="Q137" s="23"/>
      <c r="R137" s="24" t="str">
        <f aca="false">IF(OR(I137&lt;&gt;"",J137&lt;&gt;"",K137&lt;&gt;"",L137&lt;&gt;"",M137&lt;&gt;"",N137&lt;&gt;"",O137&lt;&gt;"",P137&lt;&gt;"",Q137&lt;&gt;""),SUM(I137:Q137),"")</f>
        <v/>
      </c>
      <c r="S137" s="25" t="str">
        <f aca="false">IF(R137&lt;&gt;"",IF(H137&gt;0,R137+(G137*H137),""),"")</f>
        <v/>
      </c>
      <c r="T137" s="26" t="str">
        <f aca="false">IF(S137&lt;&gt;"",S137/H137,"")</f>
        <v/>
      </c>
    </row>
    <row r="138" s="2" customFormat="true" ht="14.1" hidden="false" customHeight="true" outlineLevel="0" collapsed="false">
      <c r="B138" s="17" t="n">
        <v>130</v>
      </c>
      <c r="C138" s="18" t="str">
        <f aca="false">IF(D138&lt;&gt;"",VLOOKUP(D138,'Elenco Tesserati'!$A$1:$D$5004,4,FALSE()),"")</f>
        <v/>
      </c>
      <c r="D138" s="19"/>
      <c r="E138" s="20" t="str">
        <f aca="false">IF(D138&lt;&gt;"",VLOOKUP(D138,'Elenco Tesserati'!$A$1:$C$5004,2,FALSE()),"")</f>
        <v/>
      </c>
      <c r="F138" s="21" t="str">
        <f aca="false">IF(D138&lt;&gt;"",VLOOKUP(D138,'Elenco Tesserati'!$A$1:$C$5004,3,FALSE()),"")</f>
        <v/>
      </c>
      <c r="G138" s="21" t="str">
        <f aca="false">IF(D138&lt;&gt;"",VLOOKUP(D138,'Elenco Tesserati'!$A$1:$E$5004,5,FALSE()),"")</f>
        <v/>
      </c>
      <c r="H138" s="22"/>
      <c r="I138" s="23"/>
      <c r="J138" s="23"/>
      <c r="K138" s="23"/>
      <c r="L138" s="23"/>
      <c r="M138" s="23"/>
      <c r="N138" s="23"/>
      <c r="O138" s="23"/>
      <c r="P138" s="23"/>
      <c r="Q138" s="23"/>
      <c r="R138" s="24" t="str">
        <f aca="false">IF(OR(I138&lt;&gt;"",J138&lt;&gt;"",K138&lt;&gt;"",L138&lt;&gt;"",M138&lt;&gt;"",N138&lt;&gt;"",O138&lt;&gt;"",P138&lt;&gt;"",Q138&lt;&gt;""),SUM(I138:Q138),"")</f>
        <v/>
      </c>
      <c r="S138" s="25" t="str">
        <f aca="false">IF(R138&lt;&gt;"",IF(H138&gt;0,R138+(G138*H138),""),"")</f>
        <v/>
      </c>
      <c r="T138" s="26" t="str">
        <f aca="false">IF(S138&lt;&gt;"",S138/H138,"")</f>
        <v/>
      </c>
    </row>
    <row r="139" s="2" customFormat="true" ht="14.1" hidden="false" customHeight="true" outlineLevel="0" collapsed="false">
      <c r="B139" s="17" t="n">
        <v>131</v>
      </c>
      <c r="C139" s="18" t="str">
        <f aca="false">IF(D139&lt;&gt;"",VLOOKUP(D139,'Elenco Tesserati'!$A$1:$D$5004,4,FALSE()),"")</f>
        <v/>
      </c>
      <c r="D139" s="19"/>
      <c r="E139" s="20" t="str">
        <f aca="false">IF(D139&lt;&gt;"",VLOOKUP(D139,'Elenco Tesserati'!$A$1:$C$5004,2,FALSE()),"")</f>
        <v/>
      </c>
      <c r="F139" s="21" t="str">
        <f aca="false">IF(D139&lt;&gt;"",VLOOKUP(D139,'Elenco Tesserati'!$A$1:$C$5004,3,FALSE()),"")</f>
        <v/>
      </c>
      <c r="G139" s="21" t="str">
        <f aca="false">IF(D139&lt;&gt;"",VLOOKUP(D139,'Elenco Tesserati'!$A$1:$E$5004,5,FALSE()),"")</f>
        <v/>
      </c>
      <c r="H139" s="22"/>
      <c r="I139" s="23"/>
      <c r="J139" s="23"/>
      <c r="K139" s="23"/>
      <c r="L139" s="23"/>
      <c r="M139" s="23"/>
      <c r="N139" s="23"/>
      <c r="O139" s="23"/>
      <c r="P139" s="23"/>
      <c r="Q139" s="23"/>
      <c r="R139" s="24" t="str">
        <f aca="false">IF(OR(I139&lt;&gt;"",J139&lt;&gt;"",K139&lt;&gt;"",L139&lt;&gt;"",M139&lt;&gt;"",N139&lt;&gt;"",O139&lt;&gt;"",P139&lt;&gt;"",Q139&lt;&gt;""),SUM(I139:Q139),"")</f>
        <v/>
      </c>
      <c r="S139" s="25" t="str">
        <f aca="false">IF(R139&lt;&gt;"",IF(H139&gt;0,R139+(G139*H139),""),"")</f>
        <v/>
      </c>
      <c r="T139" s="26" t="str">
        <f aca="false">IF(S139&lt;&gt;"",S139/H139,"")</f>
        <v/>
      </c>
    </row>
    <row r="140" s="2" customFormat="true" ht="14.1" hidden="false" customHeight="true" outlineLevel="0" collapsed="false">
      <c r="B140" s="17" t="n">
        <v>132</v>
      </c>
      <c r="C140" s="18" t="str">
        <f aca="false">IF(D140&lt;&gt;"",VLOOKUP(D140,'Elenco Tesserati'!$A$1:$D$5004,4,FALSE()),"")</f>
        <v/>
      </c>
      <c r="D140" s="19"/>
      <c r="E140" s="20" t="str">
        <f aca="false">IF(D140&lt;&gt;"",VLOOKUP(D140,'Elenco Tesserati'!$A$1:$C$5004,2,FALSE()),"")</f>
        <v/>
      </c>
      <c r="F140" s="21" t="str">
        <f aca="false">IF(D140&lt;&gt;"",VLOOKUP(D140,'Elenco Tesserati'!$A$1:$C$5004,3,FALSE()),"")</f>
        <v/>
      </c>
      <c r="G140" s="21" t="str">
        <f aca="false">IF(D140&lt;&gt;"",VLOOKUP(D140,'Elenco Tesserati'!$A$1:$E$5004,5,FALSE()),"")</f>
        <v/>
      </c>
      <c r="H140" s="22"/>
      <c r="I140" s="23"/>
      <c r="J140" s="23"/>
      <c r="K140" s="23"/>
      <c r="L140" s="23"/>
      <c r="M140" s="23"/>
      <c r="N140" s="23"/>
      <c r="O140" s="23"/>
      <c r="P140" s="23"/>
      <c r="Q140" s="23"/>
      <c r="R140" s="24" t="str">
        <f aca="false">IF(OR(I140&lt;&gt;"",J140&lt;&gt;"",K140&lt;&gt;"",L140&lt;&gt;"",M140&lt;&gt;"",N140&lt;&gt;"",O140&lt;&gt;"",P140&lt;&gt;"",Q140&lt;&gt;""),SUM(I140:Q140),"")</f>
        <v/>
      </c>
      <c r="S140" s="25" t="str">
        <f aca="false">IF(R140&lt;&gt;"",IF(H140&gt;0,R140+(G140*H140),""),"")</f>
        <v/>
      </c>
      <c r="T140" s="26" t="str">
        <f aca="false">IF(S140&lt;&gt;"",S140/H140,"")</f>
        <v/>
      </c>
    </row>
    <row r="141" s="2" customFormat="true" ht="14.1" hidden="false" customHeight="true" outlineLevel="0" collapsed="false">
      <c r="B141" s="17" t="n">
        <v>133</v>
      </c>
      <c r="C141" s="18" t="str">
        <f aca="false">IF(D141&lt;&gt;"",VLOOKUP(D141,'Elenco Tesserati'!$A$1:$D$5004,4,FALSE()),"")</f>
        <v/>
      </c>
      <c r="D141" s="19"/>
      <c r="E141" s="20" t="str">
        <f aca="false">IF(D141&lt;&gt;"",VLOOKUP(D141,'Elenco Tesserati'!$A$1:$C$5004,2,FALSE()),"")</f>
        <v/>
      </c>
      <c r="F141" s="21" t="str">
        <f aca="false">IF(D141&lt;&gt;"",VLOOKUP(D141,'Elenco Tesserati'!$A$1:$C$5004,3,FALSE()),"")</f>
        <v/>
      </c>
      <c r="G141" s="21" t="str">
        <f aca="false">IF(D141&lt;&gt;"",VLOOKUP(D141,'Elenco Tesserati'!$A$1:$E$5004,5,FALSE()),"")</f>
        <v/>
      </c>
      <c r="H141" s="22"/>
      <c r="I141" s="23"/>
      <c r="J141" s="23"/>
      <c r="K141" s="23"/>
      <c r="L141" s="23"/>
      <c r="M141" s="23"/>
      <c r="N141" s="23"/>
      <c r="O141" s="23"/>
      <c r="P141" s="23"/>
      <c r="Q141" s="23"/>
      <c r="R141" s="24" t="str">
        <f aca="false">IF(OR(I141&lt;&gt;"",J141&lt;&gt;"",K141&lt;&gt;"",L141&lt;&gt;"",M141&lt;&gt;"",N141&lt;&gt;"",O141&lt;&gt;"",P141&lt;&gt;"",Q141&lt;&gt;""),SUM(I141:Q141),"")</f>
        <v/>
      </c>
      <c r="S141" s="25" t="str">
        <f aca="false">IF(R141&lt;&gt;"",IF(H141&gt;0,R141+(G141*H141),""),"")</f>
        <v/>
      </c>
      <c r="T141" s="26" t="str">
        <f aca="false">IF(S141&lt;&gt;"",S141/H141,"")</f>
        <v/>
      </c>
    </row>
    <row r="142" s="2" customFormat="true" ht="14.1" hidden="false" customHeight="true" outlineLevel="0" collapsed="false">
      <c r="B142" s="17" t="n">
        <v>134</v>
      </c>
      <c r="C142" s="18" t="str">
        <f aca="false">IF(D142&lt;&gt;"",VLOOKUP(D142,'Elenco Tesserati'!$A$1:$D$5004,4,FALSE()),"")</f>
        <v/>
      </c>
      <c r="D142" s="19"/>
      <c r="E142" s="20" t="str">
        <f aca="false">IF(D142&lt;&gt;"",VLOOKUP(D142,'Elenco Tesserati'!$A$1:$C$5004,2,FALSE()),"")</f>
        <v/>
      </c>
      <c r="F142" s="21" t="str">
        <f aca="false">IF(D142&lt;&gt;"",VLOOKUP(D142,'Elenco Tesserati'!$A$1:$C$5004,3,FALSE()),"")</f>
        <v/>
      </c>
      <c r="G142" s="21" t="str">
        <f aca="false">IF(D142&lt;&gt;"",VLOOKUP(D142,'Elenco Tesserati'!$A$1:$E$5004,5,FALSE()),"")</f>
        <v/>
      </c>
      <c r="H142" s="22"/>
      <c r="I142" s="23"/>
      <c r="J142" s="23"/>
      <c r="K142" s="23"/>
      <c r="L142" s="23"/>
      <c r="M142" s="23"/>
      <c r="N142" s="23"/>
      <c r="O142" s="23"/>
      <c r="P142" s="23"/>
      <c r="Q142" s="23"/>
      <c r="R142" s="24" t="str">
        <f aca="false">IF(OR(I142&lt;&gt;"",J142&lt;&gt;"",K142&lt;&gt;"",L142&lt;&gt;"",M142&lt;&gt;"",N142&lt;&gt;"",O142&lt;&gt;"",P142&lt;&gt;"",Q142&lt;&gt;""),SUM(I142:Q142),"")</f>
        <v/>
      </c>
      <c r="S142" s="25" t="str">
        <f aca="false">IF(R142&lt;&gt;"",IF(H142&gt;0,R142+(G142*H142),""),"")</f>
        <v/>
      </c>
      <c r="T142" s="26" t="str">
        <f aca="false">IF(S142&lt;&gt;"",S142/H142,"")</f>
        <v/>
      </c>
    </row>
    <row r="143" s="2" customFormat="true" ht="14.1" hidden="false" customHeight="true" outlineLevel="0" collapsed="false">
      <c r="B143" s="17" t="n">
        <v>135</v>
      </c>
      <c r="C143" s="18" t="str">
        <f aca="false">IF(D143&lt;&gt;"",VLOOKUP(D143,'Elenco Tesserati'!$A$1:$D$5004,4,FALSE()),"")</f>
        <v/>
      </c>
      <c r="D143" s="19"/>
      <c r="E143" s="20" t="str">
        <f aca="false">IF(D143&lt;&gt;"",VLOOKUP(D143,'Elenco Tesserati'!$A$1:$C$5004,2,FALSE()),"")</f>
        <v/>
      </c>
      <c r="F143" s="21" t="str">
        <f aca="false">IF(D143&lt;&gt;"",VLOOKUP(D143,'Elenco Tesserati'!$A$1:$C$5004,3,FALSE()),"")</f>
        <v/>
      </c>
      <c r="G143" s="21" t="str">
        <f aca="false">IF(D143&lt;&gt;"",VLOOKUP(D143,'Elenco Tesserati'!$A$1:$E$5004,5,FALSE()),"")</f>
        <v/>
      </c>
      <c r="H143" s="22"/>
      <c r="I143" s="23"/>
      <c r="J143" s="23"/>
      <c r="K143" s="23"/>
      <c r="L143" s="23"/>
      <c r="M143" s="23"/>
      <c r="N143" s="23"/>
      <c r="O143" s="23"/>
      <c r="P143" s="23"/>
      <c r="Q143" s="23"/>
      <c r="R143" s="24" t="str">
        <f aca="false">IF(OR(I143&lt;&gt;"",J143&lt;&gt;"",K143&lt;&gt;"",L143&lt;&gt;"",M143&lt;&gt;"",N143&lt;&gt;"",O143&lt;&gt;"",P143&lt;&gt;"",Q143&lt;&gt;""),SUM(I143:Q143),"")</f>
        <v/>
      </c>
      <c r="S143" s="25" t="str">
        <f aca="false">IF(R143&lt;&gt;"",IF(H143&gt;0,R143+(G143*H143),""),"")</f>
        <v/>
      </c>
      <c r="T143" s="26" t="str">
        <f aca="false">IF(S143&lt;&gt;"",S143/H143,"")</f>
        <v/>
      </c>
    </row>
    <row r="144" s="2" customFormat="true" ht="14.1" hidden="false" customHeight="true" outlineLevel="0" collapsed="false">
      <c r="B144" s="17" t="n">
        <v>136</v>
      </c>
      <c r="C144" s="18" t="str">
        <f aca="false">IF(D144&lt;&gt;"",VLOOKUP(D144,'Elenco Tesserati'!$A$1:$D$5004,4,FALSE()),"")</f>
        <v/>
      </c>
      <c r="D144" s="19"/>
      <c r="E144" s="20" t="str">
        <f aca="false">IF(D144&lt;&gt;"",VLOOKUP(D144,'Elenco Tesserati'!$A$1:$C$5004,2,FALSE()),"")</f>
        <v/>
      </c>
      <c r="F144" s="21" t="str">
        <f aca="false">IF(D144&lt;&gt;"",VLOOKUP(D144,'Elenco Tesserati'!$A$1:$C$5004,3,FALSE()),"")</f>
        <v/>
      </c>
      <c r="G144" s="21" t="str">
        <f aca="false">IF(D144&lt;&gt;"",VLOOKUP(D144,'Elenco Tesserati'!$A$1:$E$5004,5,FALSE()),"")</f>
        <v/>
      </c>
      <c r="H144" s="22"/>
      <c r="I144" s="23"/>
      <c r="J144" s="23"/>
      <c r="K144" s="23"/>
      <c r="L144" s="23"/>
      <c r="M144" s="23"/>
      <c r="N144" s="23"/>
      <c r="O144" s="23"/>
      <c r="P144" s="23"/>
      <c r="Q144" s="23"/>
      <c r="R144" s="24" t="str">
        <f aca="false">IF(OR(I144&lt;&gt;"",J144&lt;&gt;"",K144&lt;&gt;"",L144&lt;&gt;"",M144&lt;&gt;"",N144&lt;&gt;"",O144&lt;&gt;"",P144&lt;&gt;"",Q144&lt;&gt;""),SUM(I144:Q144),"")</f>
        <v/>
      </c>
      <c r="S144" s="25" t="str">
        <f aca="false">IF(R144&lt;&gt;"",IF(H144&gt;0,R144+(G144*H144),""),"")</f>
        <v/>
      </c>
      <c r="T144" s="26" t="str">
        <f aca="false">IF(S144&lt;&gt;"",S144/H144,"")</f>
        <v/>
      </c>
    </row>
    <row r="145" s="2" customFormat="true" ht="14.1" hidden="false" customHeight="true" outlineLevel="0" collapsed="false">
      <c r="B145" s="17" t="n">
        <v>137</v>
      </c>
      <c r="C145" s="18" t="str">
        <f aca="false">IF(D145&lt;&gt;"",VLOOKUP(D145,'Elenco Tesserati'!$A$1:$D$5004,4,FALSE()),"")</f>
        <v/>
      </c>
      <c r="D145" s="19"/>
      <c r="E145" s="20" t="str">
        <f aca="false">IF(D145&lt;&gt;"",VLOOKUP(D145,'Elenco Tesserati'!$A$1:$C$5004,2,FALSE()),"")</f>
        <v/>
      </c>
      <c r="F145" s="21" t="str">
        <f aca="false">IF(D145&lt;&gt;"",VLOOKUP(D145,'Elenco Tesserati'!$A$1:$C$5004,3,FALSE()),"")</f>
        <v/>
      </c>
      <c r="G145" s="21" t="str">
        <f aca="false">IF(D145&lt;&gt;"",VLOOKUP(D145,'Elenco Tesserati'!$A$1:$E$5004,5,FALSE()),"")</f>
        <v/>
      </c>
      <c r="H145" s="22"/>
      <c r="I145" s="23"/>
      <c r="J145" s="23"/>
      <c r="K145" s="23"/>
      <c r="L145" s="23"/>
      <c r="M145" s="23"/>
      <c r="N145" s="23"/>
      <c r="O145" s="23"/>
      <c r="P145" s="23"/>
      <c r="Q145" s="23"/>
      <c r="R145" s="24" t="str">
        <f aca="false">IF(OR(I145&lt;&gt;"",J145&lt;&gt;"",K145&lt;&gt;"",L145&lt;&gt;"",M145&lt;&gt;"",N145&lt;&gt;"",O145&lt;&gt;"",P145&lt;&gt;"",Q145&lt;&gt;""),SUM(I145:Q145),"")</f>
        <v/>
      </c>
      <c r="S145" s="25" t="str">
        <f aca="false">IF(R145&lt;&gt;"",IF(H145&gt;0,R145+(G145*H145),""),"")</f>
        <v/>
      </c>
      <c r="T145" s="26" t="str">
        <f aca="false">IF(S145&lt;&gt;"",S145/H145,"")</f>
        <v/>
      </c>
    </row>
    <row r="146" s="2" customFormat="true" ht="14.1" hidden="false" customHeight="true" outlineLevel="0" collapsed="false">
      <c r="B146" s="17" t="n">
        <v>138</v>
      </c>
      <c r="C146" s="18" t="str">
        <f aca="false">IF(D146&lt;&gt;"",VLOOKUP(D146,'Elenco Tesserati'!$A$1:$D$5004,4,FALSE()),"")</f>
        <v/>
      </c>
      <c r="D146" s="19"/>
      <c r="E146" s="20" t="str">
        <f aca="false">IF(D146&lt;&gt;"",VLOOKUP(D146,'Elenco Tesserati'!$A$1:$C$5004,2,FALSE()),"")</f>
        <v/>
      </c>
      <c r="F146" s="21" t="str">
        <f aca="false">IF(D146&lt;&gt;"",VLOOKUP(D146,'Elenco Tesserati'!$A$1:$C$5004,3,FALSE()),"")</f>
        <v/>
      </c>
      <c r="G146" s="21" t="str">
        <f aca="false">IF(D146&lt;&gt;"",VLOOKUP(D146,'Elenco Tesserati'!$A$1:$E$5004,5,FALSE()),"")</f>
        <v/>
      </c>
      <c r="H146" s="22"/>
      <c r="I146" s="23"/>
      <c r="J146" s="23"/>
      <c r="K146" s="23"/>
      <c r="L146" s="23"/>
      <c r="M146" s="23"/>
      <c r="N146" s="23"/>
      <c r="O146" s="23"/>
      <c r="P146" s="23"/>
      <c r="Q146" s="23"/>
      <c r="R146" s="24" t="str">
        <f aca="false">IF(OR(I146&lt;&gt;"",J146&lt;&gt;"",K146&lt;&gt;"",L146&lt;&gt;"",M146&lt;&gt;"",N146&lt;&gt;"",O146&lt;&gt;"",P146&lt;&gt;"",Q146&lt;&gt;""),SUM(I146:Q146),"")</f>
        <v/>
      </c>
      <c r="S146" s="25" t="str">
        <f aca="false">IF(R146&lt;&gt;"",IF(H146&gt;0,R146+(G146*H146),""),"")</f>
        <v/>
      </c>
      <c r="T146" s="26" t="str">
        <f aca="false">IF(S146&lt;&gt;"",S146/H146,"")</f>
        <v/>
      </c>
    </row>
    <row r="147" s="2" customFormat="true" ht="14.1" hidden="false" customHeight="true" outlineLevel="0" collapsed="false">
      <c r="B147" s="17" t="n">
        <v>139</v>
      </c>
      <c r="C147" s="18" t="str">
        <f aca="false">IF(D147&lt;&gt;"",VLOOKUP(D147,'Elenco Tesserati'!$A$1:$D$5004,4,FALSE()),"")</f>
        <v/>
      </c>
      <c r="D147" s="19"/>
      <c r="E147" s="20" t="str">
        <f aca="false">IF(D147&lt;&gt;"",VLOOKUP(D147,'Elenco Tesserati'!$A$1:$C$5004,2,FALSE()),"")</f>
        <v/>
      </c>
      <c r="F147" s="21" t="str">
        <f aca="false">IF(D147&lt;&gt;"",VLOOKUP(D147,'Elenco Tesserati'!$A$1:$C$5004,3,FALSE()),"")</f>
        <v/>
      </c>
      <c r="G147" s="21" t="str">
        <f aca="false">IF(D147&lt;&gt;"",VLOOKUP(D147,'Elenco Tesserati'!$A$1:$E$5004,5,FALSE()),"")</f>
        <v/>
      </c>
      <c r="H147" s="22"/>
      <c r="I147" s="23"/>
      <c r="J147" s="23"/>
      <c r="K147" s="23"/>
      <c r="L147" s="23"/>
      <c r="M147" s="23"/>
      <c r="N147" s="23"/>
      <c r="O147" s="23"/>
      <c r="P147" s="23"/>
      <c r="Q147" s="23"/>
      <c r="R147" s="24" t="str">
        <f aca="false">IF(OR(I147&lt;&gt;"",J147&lt;&gt;"",K147&lt;&gt;"",L147&lt;&gt;"",M147&lt;&gt;"",N147&lt;&gt;"",O147&lt;&gt;"",P147&lt;&gt;"",Q147&lt;&gt;""),SUM(I147:Q147),"")</f>
        <v/>
      </c>
      <c r="S147" s="25" t="str">
        <f aca="false">IF(R147&lt;&gt;"",IF(H147&gt;0,R147+(G147*H147),""),"")</f>
        <v/>
      </c>
      <c r="T147" s="26" t="str">
        <f aca="false">IF(S147&lt;&gt;"",S147/H147,"")</f>
        <v/>
      </c>
    </row>
    <row r="148" s="2" customFormat="true" ht="14.1" hidden="false" customHeight="true" outlineLevel="0" collapsed="false">
      <c r="B148" s="17" t="n">
        <v>140</v>
      </c>
      <c r="C148" s="18" t="str">
        <f aca="false">IF(D148&lt;&gt;"",VLOOKUP(D148,'Elenco Tesserati'!$A$1:$D$5004,4,FALSE()),"")</f>
        <v/>
      </c>
      <c r="D148" s="19"/>
      <c r="E148" s="20" t="str">
        <f aca="false">IF(D148&lt;&gt;"",VLOOKUP(D148,'Elenco Tesserati'!$A$1:$C$5004,2,FALSE()),"")</f>
        <v/>
      </c>
      <c r="F148" s="21" t="str">
        <f aca="false">IF(D148&lt;&gt;"",VLOOKUP(D148,'Elenco Tesserati'!$A$1:$C$5004,3,FALSE()),"")</f>
        <v/>
      </c>
      <c r="G148" s="21" t="str">
        <f aca="false">IF(D148&lt;&gt;"",VLOOKUP(D148,'Elenco Tesserati'!$A$1:$E$5004,5,FALSE()),"")</f>
        <v/>
      </c>
      <c r="H148" s="22"/>
      <c r="I148" s="23"/>
      <c r="J148" s="23"/>
      <c r="K148" s="23"/>
      <c r="L148" s="23"/>
      <c r="M148" s="23"/>
      <c r="N148" s="23"/>
      <c r="O148" s="23"/>
      <c r="P148" s="23"/>
      <c r="Q148" s="23"/>
      <c r="R148" s="24" t="str">
        <f aca="false">IF(OR(I148&lt;&gt;"",J148&lt;&gt;"",K148&lt;&gt;"",L148&lt;&gt;"",M148&lt;&gt;"",N148&lt;&gt;"",O148&lt;&gt;"",P148&lt;&gt;"",Q148&lt;&gt;""),SUM(I148:Q148),"")</f>
        <v/>
      </c>
      <c r="S148" s="25" t="str">
        <f aca="false">IF(R148&lt;&gt;"",IF(H148&gt;0,R148+(G148*H148),""),"")</f>
        <v/>
      </c>
      <c r="T148" s="26" t="str">
        <f aca="false">IF(S148&lt;&gt;"",S148/H148,"")</f>
        <v/>
      </c>
    </row>
    <row r="149" s="2" customFormat="true" ht="14.1" hidden="false" customHeight="true" outlineLevel="0" collapsed="false">
      <c r="B149" s="17" t="n">
        <v>141</v>
      </c>
      <c r="C149" s="18" t="str">
        <f aca="false">IF(D149&lt;&gt;"",VLOOKUP(D149,'Elenco Tesserati'!$A$1:$D$5004,4,FALSE()),"")</f>
        <v/>
      </c>
      <c r="D149" s="19"/>
      <c r="E149" s="20" t="str">
        <f aca="false">IF(D149&lt;&gt;"",VLOOKUP(D149,'Elenco Tesserati'!$A$1:$C$5004,2,FALSE()),"")</f>
        <v/>
      </c>
      <c r="F149" s="21" t="str">
        <f aca="false">IF(D149&lt;&gt;"",VLOOKUP(D149,'Elenco Tesserati'!$A$1:$C$5004,3,FALSE()),"")</f>
        <v/>
      </c>
      <c r="G149" s="21" t="str">
        <f aca="false">IF(D149&lt;&gt;"",VLOOKUP(D149,'Elenco Tesserati'!$A$1:$E$5004,5,FALSE()),"")</f>
        <v/>
      </c>
      <c r="H149" s="22"/>
      <c r="I149" s="23"/>
      <c r="J149" s="23"/>
      <c r="K149" s="23"/>
      <c r="L149" s="23"/>
      <c r="M149" s="23"/>
      <c r="N149" s="23"/>
      <c r="O149" s="23"/>
      <c r="P149" s="23"/>
      <c r="Q149" s="23"/>
      <c r="R149" s="24" t="str">
        <f aca="false">IF(OR(I149&lt;&gt;"",J149&lt;&gt;"",K149&lt;&gt;"",L149&lt;&gt;"",M149&lt;&gt;"",N149&lt;&gt;"",O149&lt;&gt;"",P149&lt;&gt;"",Q149&lt;&gt;""),SUM(I149:Q149),"")</f>
        <v/>
      </c>
      <c r="S149" s="25" t="str">
        <f aca="false">IF(R149&lt;&gt;"",IF(H149&gt;0,R149+(G149*H149),""),"")</f>
        <v/>
      </c>
      <c r="T149" s="26" t="str">
        <f aca="false">IF(S149&lt;&gt;"",S149/H149,"")</f>
        <v/>
      </c>
    </row>
    <row r="150" s="2" customFormat="true" ht="14.1" hidden="false" customHeight="true" outlineLevel="0" collapsed="false">
      <c r="B150" s="17" t="n">
        <v>142</v>
      </c>
      <c r="C150" s="18" t="str">
        <f aca="false">IF(D150&lt;&gt;"",VLOOKUP(D150,'Elenco Tesserati'!$A$1:$D$5004,4,FALSE()),"")</f>
        <v/>
      </c>
      <c r="D150" s="19"/>
      <c r="E150" s="20" t="str">
        <f aca="false">IF(D150&lt;&gt;"",VLOOKUP(D150,'Elenco Tesserati'!$A$1:$C$5004,2,FALSE()),"")</f>
        <v/>
      </c>
      <c r="F150" s="21" t="str">
        <f aca="false">IF(D150&lt;&gt;"",VLOOKUP(D150,'Elenco Tesserati'!$A$1:$C$5004,3,FALSE()),"")</f>
        <v/>
      </c>
      <c r="G150" s="21" t="str">
        <f aca="false">IF(D150&lt;&gt;"",VLOOKUP(D150,'Elenco Tesserati'!$A$1:$E$5004,5,FALSE()),"")</f>
        <v/>
      </c>
      <c r="H150" s="22"/>
      <c r="I150" s="23"/>
      <c r="J150" s="23"/>
      <c r="K150" s="23"/>
      <c r="L150" s="23"/>
      <c r="M150" s="23"/>
      <c r="N150" s="23"/>
      <c r="O150" s="23"/>
      <c r="P150" s="23"/>
      <c r="Q150" s="23"/>
      <c r="R150" s="24" t="str">
        <f aca="false">IF(OR(I150&lt;&gt;"",J150&lt;&gt;"",K150&lt;&gt;"",L150&lt;&gt;"",M150&lt;&gt;"",N150&lt;&gt;"",O150&lt;&gt;"",P150&lt;&gt;"",Q150&lt;&gt;""),SUM(I150:Q150),"")</f>
        <v/>
      </c>
      <c r="S150" s="25" t="str">
        <f aca="false">IF(R150&lt;&gt;"",IF(H150&gt;0,R150+(G150*H150),""),"")</f>
        <v/>
      </c>
      <c r="T150" s="26" t="str">
        <f aca="false">IF(S150&lt;&gt;"",S150/H150,"")</f>
        <v/>
      </c>
    </row>
    <row r="151" s="2" customFormat="true" ht="14.1" hidden="false" customHeight="true" outlineLevel="0" collapsed="false">
      <c r="B151" s="17" t="n">
        <v>143</v>
      </c>
      <c r="C151" s="18" t="str">
        <f aca="false">IF(D151&lt;&gt;"",VLOOKUP(D151,'Elenco Tesserati'!$A$1:$D$5004,4,FALSE()),"")</f>
        <v/>
      </c>
      <c r="D151" s="19"/>
      <c r="E151" s="20" t="str">
        <f aca="false">IF(D151&lt;&gt;"",VLOOKUP(D151,'Elenco Tesserati'!$A$1:$C$5004,2,FALSE()),"")</f>
        <v/>
      </c>
      <c r="F151" s="21" t="str">
        <f aca="false">IF(D151&lt;&gt;"",VLOOKUP(D151,'Elenco Tesserati'!$A$1:$C$5004,3,FALSE()),"")</f>
        <v/>
      </c>
      <c r="G151" s="21" t="str">
        <f aca="false">IF(D151&lt;&gt;"",VLOOKUP(D151,'Elenco Tesserati'!$A$1:$E$5004,5,FALSE()),"")</f>
        <v/>
      </c>
      <c r="H151" s="22"/>
      <c r="I151" s="23"/>
      <c r="J151" s="23"/>
      <c r="K151" s="23"/>
      <c r="L151" s="23"/>
      <c r="M151" s="23"/>
      <c r="N151" s="23"/>
      <c r="O151" s="23"/>
      <c r="P151" s="23"/>
      <c r="Q151" s="23"/>
      <c r="R151" s="24" t="str">
        <f aca="false">IF(OR(I151&lt;&gt;"",J151&lt;&gt;"",K151&lt;&gt;"",L151&lt;&gt;"",M151&lt;&gt;"",N151&lt;&gt;"",O151&lt;&gt;"",P151&lt;&gt;"",Q151&lt;&gt;""),SUM(I151:Q151),"")</f>
        <v/>
      </c>
      <c r="S151" s="25" t="str">
        <f aca="false">IF(R151&lt;&gt;"",IF(H151&gt;0,R151+(G151*H151),""),"")</f>
        <v/>
      </c>
      <c r="T151" s="26" t="str">
        <f aca="false">IF(S151&lt;&gt;"",S151/H151,"")</f>
        <v/>
      </c>
    </row>
    <row r="152" s="2" customFormat="true" ht="14.1" hidden="false" customHeight="true" outlineLevel="0" collapsed="false">
      <c r="B152" s="17" t="n">
        <v>144</v>
      </c>
      <c r="C152" s="18" t="str">
        <f aca="false">IF(D152&lt;&gt;"",VLOOKUP(D152,'Elenco Tesserati'!$A$1:$D$5004,4,FALSE()),"")</f>
        <v/>
      </c>
      <c r="D152" s="19"/>
      <c r="E152" s="20" t="str">
        <f aca="false">IF(D152&lt;&gt;"",VLOOKUP(D152,'Elenco Tesserati'!$A$1:$C$5004,2,FALSE()),"")</f>
        <v/>
      </c>
      <c r="F152" s="21" t="str">
        <f aca="false">IF(D152&lt;&gt;"",VLOOKUP(D152,'Elenco Tesserati'!$A$1:$C$5004,3,FALSE()),"")</f>
        <v/>
      </c>
      <c r="G152" s="21" t="str">
        <f aca="false">IF(D152&lt;&gt;"",VLOOKUP(D152,'Elenco Tesserati'!$A$1:$E$5004,5,FALSE()),"")</f>
        <v/>
      </c>
      <c r="H152" s="22"/>
      <c r="I152" s="23"/>
      <c r="J152" s="23"/>
      <c r="K152" s="23"/>
      <c r="L152" s="23"/>
      <c r="M152" s="23"/>
      <c r="N152" s="23"/>
      <c r="O152" s="23"/>
      <c r="P152" s="23"/>
      <c r="Q152" s="23"/>
      <c r="R152" s="24" t="str">
        <f aca="false">IF(OR(I152&lt;&gt;"",J152&lt;&gt;"",K152&lt;&gt;"",L152&lt;&gt;"",M152&lt;&gt;"",N152&lt;&gt;"",O152&lt;&gt;"",P152&lt;&gt;"",Q152&lt;&gt;""),SUM(I152:Q152),"")</f>
        <v/>
      </c>
      <c r="S152" s="25" t="str">
        <f aca="false">IF(R152&lt;&gt;"",IF(H152&gt;0,R152+(G152*H152),""),"")</f>
        <v/>
      </c>
      <c r="T152" s="26" t="str">
        <f aca="false">IF(S152&lt;&gt;"",S152/H152,"")</f>
        <v/>
      </c>
    </row>
    <row r="153" s="2" customFormat="true" ht="14.1" hidden="false" customHeight="true" outlineLevel="0" collapsed="false">
      <c r="B153" s="17" t="n">
        <v>146</v>
      </c>
      <c r="C153" s="18" t="str">
        <f aca="false">IF(D153&lt;&gt;"",VLOOKUP(D153,'Elenco Tesserati'!$A$1:$D$5004,4,FALSE()),"")</f>
        <v/>
      </c>
      <c r="D153" s="19"/>
      <c r="E153" s="20" t="str">
        <f aca="false">IF(D153&lt;&gt;"",VLOOKUP(D153,'Elenco Tesserati'!$A$1:$C$5004,2,FALSE()),"")</f>
        <v/>
      </c>
      <c r="F153" s="21" t="str">
        <f aca="false">IF(D153&lt;&gt;"",VLOOKUP(D153,'Elenco Tesserati'!$A$1:$C$5004,3,FALSE()),"")</f>
        <v/>
      </c>
      <c r="G153" s="21" t="str">
        <f aca="false">IF(D153&lt;&gt;"",VLOOKUP(D153,'Elenco Tesserati'!$A$1:$E$5004,5,FALSE()),"")</f>
        <v/>
      </c>
      <c r="H153" s="22"/>
      <c r="I153" s="23"/>
      <c r="J153" s="23"/>
      <c r="K153" s="23"/>
      <c r="L153" s="23"/>
      <c r="M153" s="23"/>
      <c r="N153" s="23"/>
      <c r="O153" s="23"/>
      <c r="P153" s="23"/>
      <c r="Q153" s="23"/>
      <c r="R153" s="24" t="str">
        <f aca="false">IF(OR(I153&lt;&gt;"",J153&lt;&gt;"",K153&lt;&gt;"",L153&lt;&gt;"",M153&lt;&gt;"",N153&lt;&gt;"",O153&lt;&gt;"",P153&lt;&gt;"",Q153&lt;&gt;""),SUM(I153:Q153),"")</f>
        <v/>
      </c>
      <c r="S153" s="25" t="str">
        <f aca="false">IF(R153&lt;&gt;"",IF(H153&gt;0,R153+(G153*H153),""),"")</f>
        <v/>
      </c>
      <c r="T153" s="26" t="str">
        <f aca="false">IF(S153&lt;&gt;"",S153/H153,"")</f>
        <v/>
      </c>
    </row>
    <row r="154" s="2" customFormat="true" ht="14.1" hidden="false" customHeight="true" outlineLevel="0" collapsed="false">
      <c r="B154" s="17" t="n">
        <v>147</v>
      </c>
      <c r="C154" s="18" t="str">
        <f aca="false">IF(D154&lt;&gt;"",VLOOKUP(D154,'Elenco Tesserati'!$A$1:$D$5004,4,FALSE()),"")</f>
        <v/>
      </c>
      <c r="D154" s="19"/>
      <c r="E154" s="20" t="str">
        <f aca="false">IF(D154&lt;&gt;"",VLOOKUP(D154,'Elenco Tesserati'!$A$1:$C$5004,2,FALSE()),"")</f>
        <v/>
      </c>
      <c r="F154" s="21" t="str">
        <f aca="false">IF(D154&lt;&gt;"",VLOOKUP(D154,'Elenco Tesserati'!$A$1:$C$5004,3,FALSE()),"")</f>
        <v/>
      </c>
      <c r="G154" s="21" t="str">
        <f aca="false">IF(D154&lt;&gt;"",VLOOKUP(D154,'Elenco Tesserati'!$A$1:$E$5004,5,FALSE()),"")</f>
        <v/>
      </c>
      <c r="H154" s="30"/>
      <c r="I154" s="23"/>
      <c r="J154" s="23"/>
      <c r="K154" s="23"/>
      <c r="L154" s="23"/>
      <c r="M154" s="23"/>
      <c r="N154" s="23"/>
      <c r="O154" s="23"/>
      <c r="P154" s="23"/>
      <c r="Q154" s="23"/>
      <c r="R154" s="24" t="str">
        <f aca="false">IF(OR(I154&lt;&gt;"",J154&lt;&gt;"",K154&lt;&gt;"",L154&lt;&gt;"",M154&lt;&gt;"",N154&lt;&gt;"",O154&lt;&gt;"",P154&lt;&gt;"",Q154&lt;&gt;""),SUM(I154:Q154),"")</f>
        <v/>
      </c>
      <c r="S154" s="25" t="str">
        <f aca="false">IF(R154&lt;&gt;"",IF(H154&gt;0,R154+(G154*H154),""),"")</f>
        <v/>
      </c>
      <c r="T154" s="26" t="str">
        <f aca="false">IF(S154&lt;&gt;"",S154/H154,"")</f>
        <v/>
      </c>
    </row>
    <row r="155" s="2" customFormat="true" ht="14.1" hidden="false" customHeight="true" outlineLevel="0" collapsed="false">
      <c r="B155" s="17" t="n">
        <v>148</v>
      </c>
      <c r="C155" s="18" t="str">
        <f aca="false">IF(D155&lt;&gt;"",VLOOKUP(D155,'Elenco Tesserati'!$A$1:$D$5004,4,FALSE()),"")</f>
        <v/>
      </c>
      <c r="D155" s="19"/>
      <c r="E155" s="20" t="str">
        <f aca="false">IF(D155&lt;&gt;"",VLOOKUP(D155,'Elenco Tesserati'!$A$1:$C$5004,2,FALSE()),"")</f>
        <v/>
      </c>
      <c r="F155" s="21" t="str">
        <f aca="false">IF(D155&lt;&gt;"",VLOOKUP(D155,'Elenco Tesserati'!$A$1:$C$5004,3,FALSE()),"")</f>
        <v/>
      </c>
      <c r="G155" s="21" t="str">
        <f aca="false">IF(D155&lt;&gt;"",VLOOKUP(D155,'Elenco Tesserati'!$A$1:$E$5004,5,FALSE()),"")</f>
        <v/>
      </c>
      <c r="H155" s="22"/>
      <c r="I155" s="23"/>
      <c r="J155" s="23"/>
      <c r="K155" s="23"/>
      <c r="L155" s="23"/>
      <c r="M155" s="23"/>
      <c r="N155" s="23"/>
      <c r="O155" s="23"/>
      <c r="P155" s="23"/>
      <c r="Q155" s="23"/>
      <c r="R155" s="24" t="str">
        <f aca="false">IF(OR(I155&lt;&gt;"",J155&lt;&gt;"",K155&lt;&gt;"",L155&lt;&gt;"",M155&lt;&gt;"",N155&lt;&gt;"",O155&lt;&gt;"",P155&lt;&gt;"",Q155&lt;&gt;""),SUM(I155:Q155),"")</f>
        <v/>
      </c>
      <c r="S155" s="25" t="str">
        <f aca="false">IF(R155&lt;&gt;"",IF(H155&gt;0,R155+(G155*H155),""),"")</f>
        <v/>
      </c>
      <c r="T155" s="26" t="str">
        <f aca="false">IF(S155&lt;&gt;"",S155/H155,"")</f>
        <v/>
      </c>
    </row>
    <row r="156" s="2" customFormat="true" ht="14.1" hidden="false" customHeight="true" outlineLevel="0" collapsed="false">
      <c r="B156" s="17" t="n">
        <v>149</v>
      </c>
      <c r="C156" s="18" t="str">
        <f aca="false">IF(D156&lt;&gt;"",VLOOKUP(D156,'Elenco Tesserati'!$A$1:$D$5004,4,FALSE()),"")</f>
        <v/>
      </c>
      <c r="D156" s="19"/>
      <c r="E156" s="20" t="str">
        <f aca="false">IF(D156&lt;&gt;"",VLOOKUP(D156,'Elenco Tesserati'!$A$1:$C$5004,2,FALSE()),"")</f>
        <v/>
      </c>
      <c r="F156" s="21" t="str">
        <f aca="false">IF(D156&lt;&gt;"",VLOOKUP(D156,'Elenco Tesserati'!$A$1:$C$5004,3,FALSE()),"")</f>
        <v/>
      </c>
      <c r="G156" s="21" t="str">
        <f aca="false">IF(D156&lt;&gt;"",VLOOKUP(D156,'Elenco Tesserati'!$A$1:$E$5004,5,FALSE()),"")</f>
        <v/>
      </c>
      <c r="H156" s="22"/>
      <c r="I156" s="23"/>
      <c r="J156" s="23"/>
      <c r="K156" s="23"/>
      <c r="L156" s="23"/>
      <c r="M156" s="23"/>
      <c r="N156" s="23"/>
      <c r="O156" s="23"/>
      <c r="P156" s="23"/>
      <c r="Q156" s="23"/>
      <c r="R156" s="24" t="str">
        <f aca="false">IF(OR(I156&lt;&gt;"",J156&lt;&gt;"",K156&lt;&gt;"",L156&lt;&gt;"",M156&lt;&gt;"",N156&lt;&gt;"",O156&lt;&gt;"",P156&lt;&gt;"",Q156&lt;&gt;""),SUM(I156:Q156),"")</f>
        <v/>
      </c>
      <c r="S156" s="25" t="str">
        <f aca="false">IF(R156&lt;&gt;"",IF(H156&gt;0,R156+(G156*H156),""),"")</f>
        <v/>
      </c>
      <c r="T156" s="26" t="str">
        <f aca="false">IF(S156&lt;&gt;"",S156/H156,"")</f>
        <v/>
      </c>
    </row>
    <row r="157" s="2" customFormat="true" ht="14.1" hidden="false" customHeight="true" outlineLevel="0" collapsed="false">
      <c r="B157" s="17" t="n">
        <v>150</v>
      </c>
      <c r="C157" s="18" t="str">
        <f aca="false">IF(D157&lt;&gt;"",VLOOKUP(D157,'Elenco Tesserati'!$A$1:$D$5004,4,FALSE()),"")</f>
        <v/>
      </c>
      <c r="D157" s="19"/>
      <c r="E157" s="20" t="str">
        <f aca="false">IF(D157&lt;&gt;"",VLOOKUP(D157,'Elenco Tesserati'!$A$1:$C$5004,2,FALSE()),"")</f>
        <v/>
      </c>
      <c r="F157" s="21" t="str">
        <f aca="false">IF(D157&lt;&gt;"",VLOOKUP(D157,'Elenco Tesserati'!$A$1:$C$5004,3,FALSE()),"")</f>
        <v/>
      </c>
      <c r="G157" s="21" t="str">
        <f aca="false">IF(D157&lt;&gt;"",VLOOKUP(D157,'Elenco Tesserati'!$A$1:$E$5004,5,FALSE()),"")</f>
        <v/>
      </c>
      <c r="H157" s="22"/>
      <c r="I157" s="23"/>
      <c r="J157" s="23"/>
      <c r="K157" s="23"/>
      <c r="L157" s="23"/>
      <c r="M157" s="23"/>
      <c r="N157" s="23"/>
      <c r="O157" s="23"/>
      <c r="P157" s="23"/>
      <c r="Q157" s="23"/>
      <c r="R157" s="24" t="str">
        <f aca="false">IF(OR(I157&lt;&gt;"",J157&lt;&gt;"",K157&lt;&gt;"",L157&lt;&gt;"",M157&lt;&gt;"",N157&lt;&gt;"",O157&lt;&gt;"",P157&lt;&gt;"",Q157&lt;&gt;""),SUM(I157:Q157),"")</f>
        <v/>
      </c>
      <c r="S157" s="25" t="str">
        <f aca="false">IF(R157&lt;&gt;"",IF(H157&gt;0,R157+(G157*H157),""),"")</f>
        <v/>
      </c>
      <c r="T157" s="26" t="str">
        <f aca="false">IF(S157&lt;&gt;"",S157/H157,"")</f>
        <v/>
      </c>
    </row>
    <row r="158" s="2" customFormat="true" ht="14.1" hidden="false" customHeight="true" outlineLevel="0" collapsed="false">
      <c r="B158" s="17" t="n">
        <v>145</v>
      </c>
      <c r="C158" s="18" t="str">
        <f aca="false">IF(D158&lt;&gt;"",VLOOKUP(D158,'Elenco Tesserati'!$A$1:$D$5004,4,FALSE()),"")</f>
        <v/>
      </c>
      <c r="D158" s="19"/>
      <c r="E158" s="20" t="str">
        <f aca="false">IF(D158&lt;&gt;"",VLOOKUP(D158,'Elenco Tesserati'!$A$1:$C$5004,2,FALSE()),"")</f>
        <v/>
      </c>
      <c r="F158" s="21" t="str">
        <f aca="false">IF(D158&lt;&gt;"",VLOOKUP(D158,'Elenco Tesserati'!$A$1:$C$5004,3,FALSE()),"")</f>
        <v/>
      </c>
      <c r="G158" s="21" t="str">
        <f aca="false">IF(D158&lt;&gt;"",VLOOKUP(D158,'Elenco Tesserati'!$A$1:$E$5004,5,FALSE()),"")</f>
        <v/>
      </c>
      <c r="H158" s="22"/>
      <c r="I158" s="23"/>
      <c r="J158" s="23"/>
      <c r="K158" s="23"/>
      <c r="L158" s="23"/>
      <c r="M158" s="23"/>
      <c r="N158" s="23"/>
      <c r="O158" s="23"/>
      <c r="P158" s="23"/>
      <c r="Q158" s="23"/>
      <c r="R158" s="24" t="str">
        <f aca="false">IF(OR(I158&lt;&gt;"",J158&lt;&gt;"",K158&lt;&gt;"",L158&lt;&gt;"",M158&lt;&gt;"",N158&lt;&gt;"",O158&lt;&gt;"",P158&lt;&gt;"",Q158&lt;&gt;""),SUM(I158:Q158),"")</f>
        <v/>
      </c>
      <c r="S158" s="25" t="str">
        <f aca="false">IF(R158&lt;&gt;"",IF(H158&gt;0,R158+(G158*H158),""),"")</f>
        <v/>
      </c>
      <c r="T158" s="26" t="str">
        <f aca="false">IF(S158&lt;&gt;"",S158/H158,"")</f>
        <v/>
      </c>
    </row>
    <row r="159" customFormat="false" ht="12.75" hidden="false" customHeight="true" outlineLevel="0" collapsed="false">
      <c r="B159" s="17" t="n">
        <v>151</v>
      </c>
      <c r="C159" s="18" t="str">
        <f aca="false">IF(D159&lt;&gt;"",VLOOKUP(D159,'Elenco Tesserati'!$A$1:$D$5004,4,FALSE()),"")</f>
        <v/>
      </c>
      <c r="D159" s="19"/>
      <c r="E159" s="20" t="str">
        <f aca="false">IF(D159&lt;&gt;"",VLOOKUP(D159,'Elenco Tesserati'!$A$1:$C$5004,2,FALSE()),"")</f>
        <v/>
      </c>
      <c r="F159" s="21" t="str">
        <f aca="false">IF(D159&lt;&gt;"",VLOOKUP(D159,'Elenco Tesserati'!$A$1:$C$5004,3,FALSE()),"")</f>
        <v/>
      </c>
      <c r="G159" s="21" t="str">
        <f aca="false">IF(D159&lt;&gt;"",VLOOKUP(D159,'Elenco Tesserati'!$A$1:$E$5004,5,FALSE()),"")</f>
        <v/>
      </c>
      <c r="H159" s="22"/>
      <c r="I159" s="23"/>
      <c r="J159" s="23"/>
      <c r="K159" s="23"/>
      <c r="L159" s="23"/>
      <c r="M159" s="23"/>
      <c r="N159" s="23"/>
      <c r="O159" s="23"/>
      <c r="P159" s="23"/>
      <c r="Q159" s="23"/>
      <c r="R159" s="24" t="str">
        <f aca="false">IF(OR(I159&lt;&gt;"",J159&lt;&gt;"",K159&lt;&gt;"",L159&lt;&gt;"",M159&lt;&gt;"",N159&lt;&gt;"",O159&lt;&gt;"",P159&lt;&gt;"",Q159&lt;&gt;""),SUM(I159:Q159),"")</f>
        <v/>
      </c>
      <c r="S159" s="25" t="str">
        <f aca="false">IF(R159&lt;&gt;"",IF(H159&gt;0,R159+(G159*H159),""),"")</f>
        <v/>
      </c>
      <c r="T159" s="26" t="str">
        <f aca="false">IF(S159&lt;&gt;"",S159/H159,"")</f>
        <v/>
      </c>
    </row>
    <row r="160" customFormat="false" ht="12.75" hidden="false" customHeight="true" outlineLevel="0" collapsed="false">
      <c r="B160" s="17" t="n">
        <v>152</v>
      </c>
      <c r="C160" s="18" t="str">
        <f aca="false">IF(D160&lt;&gt;"",VLOOKUP(D160,'Elenco Tesserati'!$A$1:$D$5004,4,FALSE()),"")</f>
        <v/>
      </c>
      <c r="D160" s="19"/>
      <c r="E160" s="20" t="str">
        <f aca="false">IF(D160&lt;&gt;"",VLOOKUP(D160,'Elenco Tesserati'!$A$1:$C$5004,2,FALSE()),"")</f>
        <v/>
      </c>
      <c r="F160" s="21" t="str">
        <f aca="false">IF(D160&lt;&gt;"",VLOOKUP(D160,'Elenco Tesserati'!$A$1:$C$5004,3,FALSE()),"")</f>
        <v/>
      </c>
      <c r="G160" s="21" t="str">
        <f aca="false">IF(D160&lt;&gt;"",VLOOKUP(D160,'Elenco Tesserati'!$A$1:$E$5004,5,FALSE()),"")</f>
        <v/>
      </c>
      <c r="H160" s="22"/>
      <c r="I160" s="23"/>
      <c r="J160" s="23"/>
      <c r="K160" s="23"/>
      <c r="L160" s="23"/>
      <c r="M160" s="23"/>
      <c r="N160" s="23"/>
      <c r="O160" s="23"/>
      <c r="P160" s="23"/>
      <c r="Q160" s="23"/>
      <c r="R160" s="24" t="str">
        <f aca="false">IF(OR(I160&lt;&gt;"",J160&lt;&gt;"",K160&lt;&gt;"",L160&lt;&gt;"",M160&lt;&gt;"",N160&lt;&gt;"",O160&lt;&gt;"",P160&lt;&gt;"",Q160&lt;&gt;""),SUM(I160:Q160),"")</f>
        <v/>
      </c>
      <c r="S160" s="25" t="str">
        <f aca="false">IF(R160&lt;&gt;"",IF(H160&gt;0,R160+(G160*H160),""),"")</f>
        <v/>
      </c>
      <c r="T160" s="26" t="str">
        <f aca="false">IF(S160&lt;&gt;"",S160/H160,"")</f>
        <v/>
      </c>
    </row>
    <row r="161" customFormat="false" ht="12.75" hidden="false" customHeight="true" outlineLevel="0" collapsed="false">
      <c r="B161" s="17" t="n">
        <v>153</v>
      </c>
      <c r="C161" s="18" t="str">
        <f aca="false">IF(D161&lt;&gt;"",VLOOKUP(D161,'Elenco Tesserati'!$A$1:$D$5004,4,FALSE()),"")</f>
        <v/>
      </c>
      <c r="D161" s="19"/>
      <c r="E161" s="20" t="str">
        <f aca="false">IF(D161&lt;&gt;"",VLOOKUP(D161,'Elenco Tesserati'!$A$1:$C$5004,2,FALSE()),"")</f>
        <v/>
      </c>
      <c r="F161" s="21" t="str">
        <f aca="false">IF(D161&lt;&gt;"",VLOOKUP(D161,'Elenco Tesserati'!$A$1:$C$5004,3,FALSE()),"")</f>
        <v/>
      </c>
      <c r="G161" s="21" t="str">
        <f aca="false">IF(D161&lt;&gt;"",VLOOKUP(D161,'Elenco Tesserati'!$A$1:$E$5004,5,FALSE()),"")</f>
        <v/>
      </c>
      <c r="H161" s="22"/>
      <c r="I161" s="23"/>
      <c r="J161" s="23"/>
      <c r="K161" s="23"/>
      <c r="L161" s="23"/>
      <c r="M161" s="23"/>
      <c r="N161" s="23"/>
      <c r="O161" s="23"/>
      <c r="P161" s="23"/>
      <c r="Q161" s="23"/>
      <c r="R161" s="24" t="str">
        <f aca="false">IF(OR(I161&lt;&gt;"",J161&lt;&gt;"",K161&lt;&gt;"",L161&lt;&gt;"",M161&lt;&gt;"",N161&lt;&gt;"",O161&lt;&gt;"",P161&lt;&gt;"",Q161&lt;&gt;""),SUM(I161:Q161),"")</f>
        <v/>
      </c>
      <c r="S161" s="25" t="str">
        <f aca="false">IF(R161&lt;&gt;"",IF(H161&gt;0,R161+(G161*H161),""),"")</f>
        <v/>
      </c>
      <c r="T161" s="26" t="str">
        <f aca="false">IF(S161&lt;&gt;"",S161/H161,"")</f>
        <v/>
      </c>
    </row>
    <row r="162" customFormat="false" ht="12.75" hidden="false" customHeight="true" outlineLevel="0" collapsed="false">
      <c r="B162" s="17" t="n">
        <v>154</v>
      </c>
      <c r="C162" s="18" t="str">
        <f aca="false">IF(D162&lt;&gt;"",VLOOKUP(D162,'Elenco Tesserati'!$A$1:$D$5004,4,FALSE()),"")</f>
        <v/>
      </c>
      <c r="D162" s="19"/>
      <c r="E162" s="20" t="str">
        <f aca="false">IF(D162&lt;&gt;"",VLOOKUP(D162,'Elenco Tesserati'!$A$1:$C$5004,2,FALSE()),"")</f>
        <v/>
      </c>
      <c r="F162" s="21" t="str">
        <f aca="false">IF(D162&lt;&gt;"",VLOOKUP(D162,'Elenco Tesserati'!$A$1:$C$5004,3,FALSE()),"")</f>
        <v/>
      </c>
      <c r="G162" s="21" t="str">
        <f aca="false">IF(D162&lt;&gt;"",VLOOKUP(D162,'Elenco Tesserati'!$A$1:$E$5004,5,FALSE()),"")</f>
        <v/>
      </c>
      <c r="H162" s="30"/>
      <c r="I162" s="23"/>
      <c r="J162" s="23"/>
      <c r="K162" s="23"/>
      <c r="L162" s="23"/>
      <c r="M162" s="23"/>
      <c r="N162" s="23"/>
      <c r="O162" s="23"/>
      <c r="P162" s="23"/>
      <c r="Q162" s="23"/>
      <c r="R162" s="24" t="str">
        <f aca="false">IF(OR(I162&lt;&gt;"",J162&lt;&gt;"",K162&lt;&gt;"",L162&lt;&gt;"",M162&lt;&gt;"",N162&lt;&gt;"",O162&lt;&gt;"",P162&lt;&gt;"",Q162&lt;&gt;""),SUM(I162:Q162),"")</f>
        <v/>
      </c>
      <c r="S162" s="25" t="str">
        <f aca="false">IF(R162&lt;&gt;"",IF(H162&gt;0,R162+(G162*H162),""),"")</f>
        <v/>
      </c>
      <c r="T162" s="26" t="str">
        <f aca="false">IF(S162&lt;&gt;"",S162/H162,"")</f>
        <v/>
      </c>
    </row>
    <row r="163" customFormat="false" ht="12.75" hidden="false" customHeight="true" outlineLevel="0" collapsed="false">
      <c r="B163" s="17" t="n">
        <v>155</v>
      </c>
      <c r="C163" s="18" t="str">
        <f aca="false">IF(D163&lt;&gt;"",VLOOKUP(D163,'Elenco Tesserati'!$A$1:$D$5004,4,FALSE()),"")</f>
        <v/>
      </c>
      <c r="D163" s="19"/>
      <c r="E163" s="20" t="str">
        <f aca="false">IF(D163&lt;&gt;"",VLOOKUP(D163,'Elenco Tesserati'!$A$1:$C$5004,2,FALSE()),"")</f>
        <v/>
      </c>
      <c r="F163" s="21" t="str">
        <f aca="false">IF(D163&lt;&gt;"",VLOOKUP(D163,'Elenco Tesserati'!$A$1:$C$5004,3,FALSE()),"")</f>
        <v/>
      </c>
      <c r="G163" s="21" t="str">
        <f aca="false">IF(D163&lt;&gt;"",VLOOKUP(D163,'Elenco Tesserati'!$A$1:$E$5004,5,FALSE()),"")</f>
        <v/>
      </c>
      <c r="H163" s="22"/>
      <c r="I163" s="23"/>
      <c r="J163" s="23"/>
      <c r="K163" s="23"/>
      <c r="L163" s="23"/>
      <c r="M163" s="23"/>
      <c r="N163" s="23"/>
      <c r="O163" s="23"/>
      <c r="P163" s="23"/>
      <c r="Q163" s="23"/>
      <c r="R163" s="24" t="str">
        <f aca="false">IF(OR(I163&lt;&gt;"",J163&lt;&gt;"",K163&lt;&gt;"",L163&lt;&gt;"",M163&lt;&gt;"",N163&lt;&gt;"",O163&lt;&gt;"",P163&lt;&gt;"",Q163&lt;&gt;""),SUM(I163:Q163),"")</f>
        <v/>
      </c>
      <c r="S163" s="25" t="str">
        <f aca="false">IF(R163&lt;&gt;"",IF(H163&gt;0,R163+(G163*H163),""),"")</f>
        <v/>
      </c>
      <c r="T163" s="26" t="str">
        <f aca="false">IF(S163&lt;&gt;"",S163/H163,"")</f>
        <v/>
      </c>
    </row>
    <row r="164" customFormat="false" ht="12.75" hidden="false" customHeight="true" outlineLevel="0" collapsed="false">
      <c r="B164" s="17" t="n">
        <v>156</v>
      </c>
      <c r="C164" s="18" t="str">
        <f aca="false">IF(D164&lt;&gt;"",VLOOKUP(D164,'Elenco Tesserati'!$A$1:$D$5004,4,FALSE()),"")</f>
        <v/>
      </c>
      <c r="D164" s="19"/>
      <c r="E164" s="20" t="str">
        <f aca="false">IF(D164&lt;&gt;"",VLOOKUP(D164,'Elenco Tesserati'!$A$1:$C$5004,2,FALSE()),"")</f>
        <v/>
      </c>
      <c r="F164" s="21" t="str">
        <f aca="false">IF(D164&lt;&gt;"",VLOOKUP(D164,'Elenco Tesserati'!$A$1:$C$5004,3,FALSE()),"")</f>
        <v/>
      </c>
      <c r="G164" s="21" t="str">
        <f aca="false">IF(D164&lt;&gt;"",VLOOKUP(D164,'Elenco Tesserati'!$A$1:$E$5004,5,FALSE()),"")</f>
        <v/>
      </c>
      <c r="H164" s="22"/>
      <c r="I164" s="23"/>
      <c r="J164" s="23"/>
      <c r="K164" s="23"/>
      <c r="L164" s="23"/>
      <c r="M164" s="23"/>
      <c r="N164" s="23"/>
      <c r="O164" s="23"/>
      <c r="P164" s="23"/>
      <c r="Q164" s="23"/>
      <c r="R164" s="24" t="str">
        <f aca="false">IF(OR(I164&lt;&gt;"",J164&lt;&gt;"",K164&lt;&gt;"",L164&lt;&gt;"",M164&lt;&gt;"",N164&lt;&gt;"",O164&lt;&gt;"",P164&lt;&gt;"",Q164&lt;&gt;""),SUM(I164:Q164),"")</f>
        <v/>
      </c>
      <c r="S164" s="25" t="str">
        <f aca="false">IF(R164&lt;&gt;"",IF(H164&gt;0,R164+(G164*H164),""),"")</f>
        <v/>
      </c>
      <c r="T164" s="26" t="str">
        <f aca="false">IF(S164&lt;&gt;"",S164/H164,"")</f>
        <v/>
      </c>
    </row>
    <row r="165" customFormat="false" ht="12.75" hidden="false" customHeight="true" outlineLevel="0" collapsed="false">
      <c r="B165" s="17" t="n">
        <v>157</v>
      </c>
      <c r="C165" s="18" t="str">
        <f aca="false">IF(D165&lt;&gt;"",VLOOKUP(D165,'Elenco Tesserati'!$A$1:$D$5004,4,FALSE()),"")</f>
        <v/>
      </c>
      <c r="D165" s="19"/>
      <c r="E165" s="20" t="str">
        <f aca="false">IF(D165&lt;&gt;"",VLOOKUP(D165,'Elenco Tesserati'!$A$1:$C$5004,2,FALSE()),"")</f>
        <v/>
      </c>
      <c r="F165" s="21" t="str">
        <f aca="false">IF(D165&lt;&gt;"",VLOOKUP(D165,'Elenco Tesserati'!$A$1:$C$5004,3,FALSE()),"")</f>
        <v/>
      </c>
      <c r="G165" s="21" t="str">
        <f aca="false">IF(D165&lt;&gt;"",VLOOKUP(D165,'Elenco Tesserati'!$A$1:$E$5004,5,FALSE()),"")</f>
        <v/>
      </c>
      <c r="H165" s="22"/>
      <c r="I165" s="23"/>
      <c r="J165" s="23"/>
      <c r="K165" s="23"/>
      <c r="L165" s="23"/>
      <c r="M165" s="23"/>
      <c r="N165" s="23"/>
      <c r="O165" s="23"/>
      <c r="P165" s="23"/>
      <c r="Q165" s="23"/>
      <c r="R165" s="24" t="str">
        <f aca="false">IF(OR(I165&lt;&gt;"",J165&lt;&gt;"",K165&lt;&gt;"",L165&lt;&gt;"",M165&lt;&gt;"",N165&lt;&gt;"",O165&lt;&gt;"",P165&lt;&gt;"",Q165&lt;&gt;""),SUM(I165:Q165),"")</f>
        <v/>
      </c>
      <c r="S165" s="25" t="str">
        <f aca="false">IF(R165&lt;&gt;"",IF(H165&gt;0,R165+(G165*H165),""),"")</f>
        <v/>
      </c>
      <c r="T165" s="26" t="str">
        <f aca="false">IF(S165&lt;&gt;"",S165/H165,"")</f>
        <v/>
      </c>
    </row>
    <row r="166" customFormat="false" ht="12.75" hidden="false" customHeight="true" outlineLevel="0" collapsed="false">
      <c r="B166" s="17" t="n">
        <v>158</v>
      </c>
      <c r="C166" s="18" t="str">
        <f aca="false">IF(D166&lt;&gt;"",VLOOKUP(D166,'Elenco Tesserati'!$A$1:$D$5004,4,FALSE()),"")</f>
        <v/>
      </c>
      <c r="D166" s="19"/>
      <c r="E166" s="20" t="str">
        <f aca="false">IF(D166&lt;&gt;"",VLOOKUP(D166,'Elenco Tesserati'!$A$1:$C$5004,2,FALSE()),"")</f>
        <v/>
      </c>
      <c r="F166" s="21" t="str">
        <f aca="false">IF(D166&lt;&gt;"",VLOOKUP(D166,'Elenco Tesserati'!$A$1:$C$5004,3,FALSE()),"")</f>
        <v/>
      </c>
      <c r="G166" s="21" t="str">
        <f aca="false">IF(D166&lt;&gt;"",VLOOKUP(D166,'Elenco Tesserati'!$A$1:$E$5004,5,FALSE()),"")</f>
        <v/>
      </c>
      <c r="H166" s="22"/>
      <c r="I166" s="23"/>
      <c r="J166" s="23"/>
      <c r="K166" s="23"/>
      <c r="L166" s="23"/>
      <c r="M166" s="23"/>
      <c r="N166" s="23"/>
      <c r="O166" s="23"/>
      <c r="P166" s="23"/>
      <c r="Q166" s="23"/>
      <c r="R166" s="24" t="str">
        <f aca="false">IF(OR(I166&lt;&gt;"",J166&lt;&gt;"",K166&lt;&gt;"",L166&lt;&gt;"",M166&lt;&gt;"",N166&lt;&gt;"",O166&lt;&gt;"",P166&lt;&gt;"",Q166&lt;&gt;""),SUM(I166:Q166),"")</f>
        <v/>
      </c>
      <c r="S166" s="25" t="str">
        <f aca="false">IF(R166&lt;&gt;"",IF(H166&gt;0,R166+(G166*H166),""),"")</f>
        <v/>
      </c>
      <c r="T166" s="26" t="str">
        <f aca="false">IF(S166&lt;&gt;"",S166/H166,"")</f>
        <v/>
      </c>
    </row>
    <row r="167" customFormat="false" ht="12.75" hidden="false" customHeight="true" outlineLevel="0" collapsed="false">
      <c r="B167" s="17" t="n">
        <v>159</v>
      </c>
      <c r="C167" s="18" t="str">
        <f aca="false">IF(D167&lt;&gt;"",VLOOKUP(D167,'Elenco Tesserati'!$A$1:$D$5004,4,FALSE()),"")</f>
        <v/>
      </c>
      <c r="D167" s="19"/>
      <c r="E167" s="20" t="str">
        <f aca="false">IF(D167&lt;&gt;"",VLOOKUP(D167,'Elenco Tesserati'!$A$1:$C$5004,2,FALSE()),"")</f>
        <v/>
      </c>
      <c r="F167" s="21" t="str">
        <f aca="false">IF(D167&lt;&gt;"",VLOOKUP(D167,'Elenco Tesserati'!$A$1:$C$5004,3,FALSE()),"")</f>
        <v/>
      </c>
      <c r="G167" s="21" t="str">
        <f aca="false">IF(D167&lt;&gt;"",VLOOKUP(D167,'Elenco Tesserati'!$A$1:$E$5004,5,FALSE()),"")</f>
        <v/>
      </c>
      <c r="H167" s="30"/>
      <c r="I167" s="23"/>
      <c r="J167" s="23"/>
      <c r="K167" s="23"/>
      <c r="L167" s="23"/>
      <c r="M167" s="23"/>
      <c r="N167" s="23"/>
      <c r="O167" s="23"/>
      <c r="P167" s="23"/>
      <c r="Q167" s="23"/>
      <c r="R167" s="24" t="str">
        <f aca="false">IF(OR(I167&lt;&gt;"",J167&lt;&gt;"",K167&lt;&gt;"",L167&lt;&gt;"",M167&lt;&gt;"",N167&lt;&gt;"",O167&lt;&gt;"",P167&lt;&gt;"",Q167&lt;&gt;""),SUM(I167:Q167),"")</f>
        <v/>
      </c>
      <c r="S167" s="25" t="str">
        <f aca="false">IF(R167&lt;&gt;"",IF(H167&gt;0,R167+(G167*H167),""),"")</f>
        <v/>
      </c>
      <c r="T167" s="26" t="str">
        <f aca="false">IF(S167&lt;&gt;"",S167/H167,"")</f>
        <v/>
      </c>
    </row>
    <row r="168" customFormat="false" ht="12.75" hidden="false" customHeight="true" outlineLevel="0" collapsed="false">
      <c r="B168" s="17" t="n">
        <v>160</v>
      </c>
      <c r="C168" s="18" t="str">
        <f aca="false">IF(D168&lt;&gt;"",VLOOKUP(D168,'Elenco Tesserati'!$A$1:$D$5004,4,FALSE()),"")</f>
        <v/>
      </c>
      <c r="D168" s="19"/>
      <c r="E168" s="20" t="str">
        <f aca="false">IF(D168&lt;&gt;"",VLOOKUP(D168,'Elenco Tesserati'!$A$1:$C$5004,2,FALSE()),"")</f>
        <v/>
      </c>
      <c r="F168" s="21" t="str">
        <f aca="false">IF(D168&lt;&gt;"",VLOOKUP(D168,'Elenco Tesserati'!$A$1:$C$5004,3,FALSE()),"")</f>
        <v/>
      </c>
      <c r="G168" s="21" t="str">
        <f aca="false">IF(D168&lt;&gt;"",VLOOKUP(D168,'Elenco Tesserati'!$A$1:$E$5004,5,FALSE()),"")</f>
        <v/>
      </c>
      <c r="H168" s="22"/>
      <c r="I168" s="23"/>
      <c r="J168" s="23"/>
      <c r="K168" s="23"/>
      <c r="L168" s="23"/>
      <c r="M168" s="23"/>
      <c r="N168" s="23"/>
      <c r="O168" s="23"/>
      <c r="P168" s="23"/>
      <c r="Q168" s="23"/>
      <c r="R168" s="24" t="str">
        <f aca="false">IF(OR(I168&lt;&gt;"",J168&lt;&gt;"",K168&lt;&gt;"",L168&lt;&gt;"",M168&lt;&gt;"",N168&lt;&gt;"",O168&lt;&gt;"",P168&lt;&gt;"",Q168&lt;&gt;""),SUM(I168:Q168),"")</f>
        <v/>
      </c>
      <c r="S168" s="25" t="str">
        <f aca="false">IF(R168&lt;&gt;"",IF(H168&gt;0,R168+(G168*H168),""),"")</f>
        <v/>
      </c>
      <c r="T168" s="26" t="str">
        <f aca="false">IF(S168&lt;&gt;"",S168/H168,"")</f>
        <v/>
      </c>
    </row>
    <row r="169" customFormat="false" ht="12.75" hidden="false" customHeight="true" outlineLevel="0" collapsed="false">
      <c r="B169" s="17" t="n">
        <v>161</v>
      </c>
      <c r="C169" s="18" t="str">
        <f aca="false">IF(D169&lt;&gt;"",VLOOKUP(D169,'Elenco Tesserati'!$A$1:$D$5004,4,FALSE()),"")</f>
        <v/>
      </c>
      <c r="D169" s="19"/>
      <c r="E169" s="20" t="str">
        <f aca="false">IF(D169&lt;&gt;"",VLOOKUP(D169,'Elenco Tesserati'!$A$1:$C$5004,2,FALSE()),"")</f>
        <v/>
      </c>
      <c r="F169" s="21" t="str">
        <f aca="false">IF(D169&lt;&gt;"",VLOOKUP(D169,'Elenco Tesserati'!$A$1:$C$5004,3,FALSE()),"")</f>
        <v/>
      </c>
      <c r="G169" s="21" t="str">
        <f aca="false">IF(D169&lt;&gt;"",VLOOKUP(D169,'Elenco Tesserati'!$A$1:$E$5004,5,FALSE()),"")</f>
        <v/>
      </c>
      <c r="H169" s="22"/>
      <c r="I169" s="23"/>
      <c r="J169" s="23"/>
      <c r="K169" s="23"/>
      <c r="L169" s="23"/>
      <c r="M169" s="23"/>
      <c r="N169" s="23"/>
      <c r="O169" s="23"/>
      <c r="P169" s="23"/>
      <c r="Q169" s="23"/>
      <c r="R169" s="24" t="str">
        <f aca="false">IF(OR(I169&lt;&gt;"",J169&lt;&gt;"",K169&lt;&gt;"",L169&lt;&gt;"",M169&lt;&gt;"",N169&lt;&gt;"",O169&lt;&gt;"",P169&lt;&gt;"",Q169&lt;&gt;""),SUM(I169:Q169),"")</f>
        <v/>
      </c>
      <c r="S169" s="25" t="str">
        <f aca="false">IF(R169&lt;&gt;"",IF(H169&gt;0,R169+(G169*H169),""),"")</f>
        <v/>
      </c>
      <c r="T169" s="26" t="str">
        <f aca="false">IF(S169&lt;&gt;"",S169/H169,"")</f>
        <v/>
      </c>
    </row>
    <row r="170" customFormat="false" ht="12.75" hidden="false" customHeight="true" outlineLevel="0" collapsed="false">
      <c r="B170" s="17" t="n">
        <v>162</v>
      </c>
      <c r="C170" s="18" t="str">
        <f aca="false">IF(D170&lt;&gt;"",VLOOKUP(D170,'Elenco Tesserati'!$A$1:$D$5004,4,FALSE()),"")</f>
        <v/>
      </c>
      <c r="D170" s="19"/>
      <c r="E170" s="20" t="str">
        <f aca="false">IF(D170&lt;&gt;"",VLOOKUP(D170,'Elenco Tesserati'!$A$1:$C$5004,2,FALSE()),"")</f>
        <v/>
      </c>
      <c r="F170" s="21" t="str">
        <f aca="false">IF(D170&lt;&gt;"",VLOOKUP(D170,'Elenco Tesserati'!$A$1:$C$5004,3,FALSE()),"")</f>
        <v/>
      </c>
      <c r="G170" s="21" t="str">
        <f aca="false">IF(D170&lt;&gt;"",VLOOKUP(D170,'Elenco Tesserati'!$A$1:$E$5004,5,FALSE()),"")</f>
        <v/>
      </c>
      <c r="H170" s="22"/>
      <c r="I170" s="23"/>
      <c r="J170" s="23"/>
      <c r="K170" s="23"/>
      <c r="L170" s="23"/>
      <c r="M170" s="23"/>
      <c r="N170" s="23"/>
      <c r="O170" s="23"/>
      <c r="P170" s="23"/>
      <c r="Q170" s="23"/>
      <c r="R170" s="24" t="str">
        <f aca="false">IF(OR(I170&lt;&gt;"",J170&lt;&gt;"",K170&lt;&gt;"",L170&lt;&gt;"",M170&lt;&gt;"",N170&lt;&gt;"",O170&lt;&gt;"",P170&lt;&gt;"",Q170&lt;&gt;""),SUM(I170:Q170),"")</f>
        <v/>
      </c>
      <c r="S170" s="25" t="str">
        <f aca="false">IF(R170&lt;&gt;"",IF(H170&gt;0,R170+(G170*H170),""),"")</f>
        <v/>
      </c>
      <c r="T170" s="26" t="str">
        <f aca="false">IF(S170&lt;&gt;"",S170/H170,"")</f>
        <v/>
      </c>
    </row>
    <row r="171" customFormat="false" ht="12.75" hidden="false" customHeight="true" outlineLevel="0" collapsed="false">
      <c r="B171" s="17" t="n">
        <v>163</v>
      </c>
      <c r="C171" s="18" t="str">
        <f aca="false">IF(D171&lt;&gt;"",VLOOKUP(D171,'Elenco Tesserati'!$A$1:$D$5004,4,FALSE()),"")</f>
        <v/>
      </c>
      <c r="D171" s="19"/>
      <c r="E171" s="20" t="str">
        <f aca="false">IF(D171&lt;&gt;"",VLOOKUP(D171,'Elenco Tesserati'!$A$1:$C$5004,2,FALSE()),"")</f>
        <v/>
      </c>
      <c r="F171" s="21" t="str">
        <f aca="false">IF(D171&lt;&gt;"",VLOOKUP(D171,'Elenco Tesserati'!$A$1:$C$5004,3,FALSE()),"")</f>
        <v/>
      </c>
      <c r="G171" s="21" t="str">
        <f aca="false">IF(D171&lt;&gt;"",VLOOKUP(D171,'Elenco Tesserati'!$A$1:$E$5004,5,FALSE()),"")</f>
        <v/>
      </c>
      <c r="H171" s="22"/>
      <c r="I171" s="23"/>
      <c r="J171" s="23"/>
      <c r="K171" s="23"/>
      <c r="L171" s="23"/>
      <c r="M171" s="23"/>
      <c r="N171" s="23"/>
      <c r="O171" s="23"/>
      <c r="P171" s="23"/>
      <c r="Q171" s="23"/>
      <c r="R171" s="24" t="str">
        <f aca="false">IF(OR(I171&lt;&gt;"",J171&lt;&gt;"",K171&lt;&gt;"",L171&lt;&gt;"",M171&lt;&gt;"",N171&lt;&gt;"",O171&lt;&gt;"",P171&lt;&gt;"",Q171&lt;&gt;""),SUM(I171:Q171),"")</f>
        <v/>
      </c>
      <c r="S171" s="25" t="str">
        <f aca="false">IF(R171&lt;&gt;"",IF(H171&gt;0,R171+(G171*H171),""),"")</f>
        <v/>
      </c>
      <c r="T171" s="26" t="str">
        <f aca="false">IF(S171&lt;&gt;"",S171/H171,"")</f>
        <v/>
      </c>
    </row>
    <row r="172" customFormat="false" ht="12.75" hidden="false" customHeight="true" outlineLevel="0" collapsed="false">
      <c r="B172" s="17" t="n">
        <v>164</v>
      </c>
      <c r="C172" s="18" t="str">
        <f aca="false">IF(D172&lt;&gt;"",VLOOKUP(D172,'Elenco Tesserati'!$A$1:$D$5004,4,FALSE()),"")</f>
        <v/>
      </c>
      <c r="D172" s="19"/>
      <c r="E172" s="20" t="str">
        <f aca="false">IF(D172&lt;&gt;"",VLOOKUP(D172,'Elenco Tesserati'!$A$1:$C$5004,2,FALSE()),"")</f>
        <v/>
      </c>
      <c r="F172" s="21" t="str">
        <f aca="false">IF(D172&lt;&gt;"",VLOOKUP(D172,'Elenco Tesserati'!$A$1:$C$5004,3,FALSE()),"")</f>
        <v/>
      </c>
      <c r="G172" s="21" t="str">
        <f aca="false">IF(D172&lt;&gt;"",VLOOKUP(D172,'Elenco Tesserati'!$A$1:$E$5004,5,FALSE()),"")</f>
        <v/>
      </c>
      <c r="H172" s="22"/>
      <c r="I172" s="23"/>
      <c r="J172" s="23"/>
      <c r="K172" s="23"/>
      <c r="L172" s="23"/>
      <c r="M172" s="23"/>
      <c r="N172" s="23"/>
      <c r="O172" s="23"/>
      <c r="P172" s="23"/>
      <c r="Q172" s="23"/>
      <c r="R172" s="24" t="str">
        <f aca="false">IF(OR(I172&lt;&gt;"",J172&lt;&gt;"",K172&lt;&gt;"",L172&lt;&gt;"",M172&lt;&gt;"",N172&lt;&gt;"",O172&lt;&gt;"",P172&lt;&gt;"",Q172&lt;&gt;""),SUM(I172:Q172),"")</f>
        <v/>
      </c>
      <c r="S172" s="25" t="str">
        <f aca="false">IF(R172&lt;&gt;"",IF(H172&gt;0,R172+(G172*H172),""),"")</f>
        <v/>
      </c>
      <c r="T172" s="26" t="str">
        <f aca="false">IF(S172&lt;&gt;"",S172/H172,"")</f>
        <v/>
      </c>
    </row>
    <row r="173" customFormat="false" ht="12.75" hidden="false" customHeight="true" outlineLevel="0" collapsed="false">
      <c r="B173" s="17" t="n">
        <v>165</v>
      </c>
      <c r="C173" s="18" t="str">
        <f aca="false">IF(D173&lt;&gt;"",VLOOKUP(D173,'Elenco Tesserati'!$A$1:$D$5004,4,FALSE()),"")</f>
        <v/>
      </c>
      <c r="D173" s="19"/>
      <c r="E173" s="20" t="str">
        <f aca="false">IF(D173&lt;&gt;"",VLOOKUP(D173,'Elenco Tesserati'!$A$1:$C$5004,2,FALSE()),"")</f>
        <v/>
      </c>
      <c r="F173" s="21" t="str">
        <f aca="false">IF(D173&lt;&gt;"",VLOOKUP(D173,'Elenco Tesserati'!$A$1:$C$5004,3,FALSE()),"")</f>
        <v/>
      </c>
      <c r="G173" s="21" t="str">
        <f aca="false">IF(D173&lt;&gt;"",VLOOKUP(D173,'Elenco Tesserati'!$A$1:$E$5004,5,FALSE()),"")</f>
        <v/>
      </c>
      <c r="H173" s="22"/>
      <c r="I173" s="23"/>
      <c r="J173" s="23"/>
      <c r="K173" s="23"/>
      <c r="L173" s="23"/>
      <c r="M173" s="23"/>
      <c r="N173" s="23"/>
      <c r="O173" s="23"/>
      <c r="P173" s="23"/>
      <c r="Q173" s="23"/>
      <c r="R173" s="24" t="str">
        <f aca="false">IF(OR(I173&lt;&gt;"",J173&lt;&gt;"",K173&lt;&gt;"",L173&lt;&gt;"",M173&lt;&gt;"",N173&lt;&gt;"",O173&lt;&gt;"",P173&lt;&gt;"",Q173&lt;&gt;""),SUM(I173:Q173),"")</f>
        <v/>
      </c>
      <c r="S173" s="25" t="str">
        <f aca="false">IF(R173&lt;&gt;"",IF(H173&gt;0,R173+(G173*H173),""),"")</f>
        <v/>
      </c>
      <c r="T173" s="26" t="str">
        <f aca="false">IF(S173&lt;&gt;"",S173/H173,"")</f>
        <v/>
      </c>
    </row>
    <row r="174" customFormat="false" ht="12.75" hidden="false" customHeight="true" outlineLevel="0" collapsed="false">
      <c r="B174" s="17" t="n">
        <v>166</v>
      </c>
      <c r="C174" s="18" t="str">
        <f aca="false">IF(D174&lt;&gt;"",VLOOKUP(D174,'Elenco Tesserati'!$A$1:$D$5004,4,FALSE()),"")</f>
        <v/>
      </c>
      <c r="D174" s="19"/>
      <c r="E174" s="20" t="str">
        <f aca="false">IF(D174&lt;&gt;"",VLOOKUP(D174,'Elenco Tesserati'!$A$1:$C$5004,2,FALSE()),"")</f>
        <v/>
      </c>
      <c r="F174" s="21" t="str">
        <f aca="false">IF(D174&lt;&gt;"",VLOOKUP(D174,'Elenco Tesserati'!$A$1:$C$5004,3,FALSE()),"")</f>
        <v/>
      </c>
      <c r="G174" s="21" t="str">
        <f aca="false">IF(D174&lt;&gt;"",VLOOKUP(D174,'Elenco Tesserati'!$A$1:$E$5004,5,FALSE()),"")</f>
        <v/>
      </c>
      <c r="H174" s="22"/>
      <c r="I174" s="23"/>
      <c r="J174" s="23"/>
      <c r="K174" s="23"/>
      <c r="L174" s="23"/>
      <c r="M174" s="23"/>
      <c r="N174" s="23"/>
      <c r="O174" s="23"/>
      <c r="P174" s="23"/>
      <c r="Q174" s="23"/>
      <c r="R174" s="24" t="str">
        <f aca="false">IF(OR(I174&lt;&gt;"",J174&lt;&gt;"",K174&lt;&gt;"",L174&lt;&gt;"",M174&lt;&gt;"",N174&lt;&gt;"",O174&lt;&gt;"",P174&lt;&gt;"",Q174&lt;&gt;""),SUM(I174:Q174),"")</f>
        <v/>
      </c>
      <c r="S174" s="25" t="str">
        <f aca="false">IF(R174&lt;&gt;"",IF(H174&gt;0,R174+(G174*H174),""),"")</f>
        <v/>
      </c>
      <c r="T174" s="26" t="str">
        <f aca="false">IF(S174&lt;&gt;"",S174/H174,"")</f>
        <v/>
      </c>
    </row>
    <row r="175" customFormat="false" ht="12.75" hidden="false" customHeight="true" outlineLevel="0" collapsed="false">
      <c r="B175" s="17" t="n">
        <v>167</v>
      </c>
      <c r="C175" s="18" t="str">
        <f aca="false">IF(D175&lt;&gt;"",VLOOKUP(D175,'Elenco Tesserati'!$A$1:$D$5004,4,FALSE()),"")</f>
        <v/>
      </c>
      <c r="D175" s="19"/>
      <c r="E175" s="20" t="str">
        <f aca="false">IF(D175&lt;&gt;"",VLOOKUP(D175,'Elenco Tesserati'!$A$1:$C$5004,2,FALSE()),"")</f>
        <v/>
      </c>
      <c r="F175" s="21" t="str">
        <f aca="false">IF(D175&lt;&gt;"",VLOOKUP(D175,'Elenco Tesserati'!$A$1:$C$5004,3,FALSE()),"")</f>
        <v/>
      </c>
      <c r="G175" s="21" t="str">
        <f aca="false">IF(D175&lt;&gt;"",VLOOKUP(D175,'Elenco Tesserati'!$A$1:$E$5004,5,FALSE()),"")</f>
        <v/>
      </c>
      <c r="H175" s="22"/>
      <c r="I175" s="23"/>
      <c r="J175" s="23"/>
      <c r="K175" s="23"/>
      <c r="L175" s="23"/>
      <c r="M175" s="23"/>
      <c r="N175" s="23"/>
      <c r="O175" s="23"/>
      <c r="P175" s="23"/>
      <c r="Q175" s="23"/>
      <c r="R175" s="24" t="str">
        <f aca="false">IF(OR(I175&lt;&gt;"",J175&lt;&gt;"",K175&lt;&gt;"",L175&lt;&gt;"",M175&lt;&gt;"",N175&lt;&gt;"",O175&lt;&gt;"",P175&lt;&gt;"",Q175&lt;&gt;""),SUM(I175:Q175),"")</f>
        <v/>
      </c>
      <c r="S175" s="25" t="str">
        <f aca="false">IF(R175&lt;&gt;"",IF(H175&gt;0,R175+(G175*H175),""),"")</f>
        <v/>
      </c>
      <c r="T175" s="26" t="str">
        <f aca="false">IF(S175&lt;&gt;"",S175/H175,"")</f>
        <v/>
      </c>
    </row>
    <row r="176" customFormat="false" ht="12.75" hidden="false" customHeight="true" outlineLevel="0" collapsed="false">
      <c r="B176" s="17" t="n">
        <v>168</v>
      </c>
      <c r="C176" s="18" t="str">
        <f aca="false">IF(D176&lt;&gt;"",VLOOKUP(D176,'Elenco Tesserati'!$A$1:$D$5004,4,FALSE()),"")</f>
        <v/>
      </c>
      <c r="D176" s="19"/>
      <c r="E176" s="20" t="str">
        <f aca="false">IF(D176&lt;&gt;"",VLOOKUP(D176,'Elenco Tesserati'!$A$1:$C$5004,2,FALSE()),"")</f>
        <v/>
      </c>
      <c r="F176" s="21" t="str">
        <f aca="false">IF(D176&lt;&gt;"",VLOOKUP(D176,'Elenco Tesserati'!$A$1:$C$5004,3,FALSE()),"")</f>
        <v/>
      </c>
      <c r="G176" s="21" t="str">
        <f aca="false">IF(D176&lt;&gt;"",VLOOKUP(D176,'Elenco Tesserati'!$A$1:$E$5004,5,FALSE()),"")</f>
        <v/>
      </c>
      <c r="H176" s="22"/>
      <c r="I176" s="23"/>
      <c r="J176" s="23"/>
      <c r="K176" s="23"/>
      <c r="L176" s="23"/>
      <c r="M176" s="23"/>
      <c r="N176" s="23"/>
      <c r="O176" s="23"/>
      <c r="P176" s="23"/>
      <c r="Q176" s="23"/>
      <c r="R176" s="24" t="str">
        <f aca="false">IF(OR(I176&lt;&gt;"",J176&lt;&gt;"",K176&lt;&gt;"",L176&lt;&gt;"",M176&lt;&gt;"",N176&lt;&gt;"",O176&lt;&gt;"",P176&lt;&gt;"",Q176&lt;&gt;""),SUM(I176:Q176),"")</f>
        <v/>
      </c>
      <c r="S176" s="25" t="str">
        <f aca="false">IF(R176&lt;&gt;"",IF(H176&gt;0,R176+(G176*H176),""),"")</f>
        <v/>
      </c>
      <c r="T176" s="26" t="str">
        <f aca="false">IF(S176&lt;&gt;"",S176/H176,"")</f>
        <v/>
      </c>
    </row>
    <row r="177" customFormat="false" ht="12.75" hidden="false" customHeight="true" outlineLevel="0" collapsed="false">
      <c r="B177" s="17" t="n">
        <v>169</v>
      </c>
      <c r="C177" s="18" t="str">
        <f aca="false">IF(D177&lt;&gt;"",VLOOKUP(D177,'Elenco Tesserati'!$A$1:$D$5004,4,FALSE()),"")</f>
        <v/>
      </c>
      <c r="D177" s="19"/>
      <c r="E177" s="20" t="str">
        <f aca="false">IF(D177&lt;&gt;"",VLOOKUP(D177,'Elenco Tesserati'!$A$1:$C$5004,2,FALSE()),"")</f>
        <v/>
      </c>
      <c r="F177" s="21" t="str">
        <f aca="false">IF(D177&lt;&gt;"",VLOOKUP(D177,'Elenco Tesserati'!$A$1:$C$5004,3,FALSE()),"")</f>
        <v/>
      </c>
      <c r="G177" s="21" t="str">
        <f aca="false">IF(D177&lt;&gt;"",VLOOKUP(D177,'Elenco Tesserati'!$A$1:$E$5004,5,FALSE()),"")</f>
        <v/>
      </c>
      <c r="H177" s="22"/>
      <c r="I177" s="23"/>
      <c r="J177" s="23"/>
      <c r="K177" s="23"/>
      <c r="L177" s="23"/>
      <c r="M177" s="23"/>
      <c r="N177" s="23"/>
      <c r="O177" s="23"/>
      <c r="P177" s="23"/>
      <c r="Q177" s="23"/>
      <c r="R177" s="24" t="str">
        <f aca="false">IF(OR(I177&lt;&gt;"",J177&lt;&gt;"",K177&lt;&gt;"",L177&lt;&gt;"",M177&lt;&gt;"",N177&lt;&gt;"",O177&lt;&gt;"",P177&lt;&gt;"",Q177&lt;&gt;""),SUM(I177:Q177),"")</f>
        <v/>
      </c>
      <c r="S177" s="25" t="str">
        <f aca="false">IF(R177&lt;&gt;"",IF(H177&gt;0,R177+(G177*H177),""),"")</f>
        <v/>
      </c>
      <c r="T177" s="26" t="str">
        <f aca="false">IF(S177&lt;&gt;"",S177/H177,"")</f>
        <v/>
      </c>
    </row>
    <row r="178" customFormat="false" ht="12.75" hidden="false" customHeight="true" outlineLevel="0" collapsed="false">
      <c r="B178" s="17" t="n">
        <v>170</v>
      </c>
      <c r="C178" s="18" t="str">
        <f aca="false">IF(D178&lt;&gt;"",VLOOKUP(D178,'Elenco Tesserati'!$A$1:$D$5004,4,FALSE()),"")</f>
        <v/>
      </c>
      <c r="D178" s="19"/>
      <c r="E178" s="20" t="str">
        <f aca="false">IF(D178&lt;&gt;"",VLOOKUP(D178,'Elenco Tesserati'!$A$1:$C$5004,2,FALSE()),"")</f>
        <v/>
      </c>
      <c r="F178" s="21" t="str">
        <f aca="false">IF(D178&lt;&gt;"",VLOOKUP(D178,'Elenco Tesserati'!$A$1:$C$5004,3,FALSE()),"")</f>
        <v/>
      </c>
      <c r="G178" s="21" t="str">
        <f aca="false">IF(D178&lt;&gt;"",VLOOKUP(D178,'Elenco Tesserati'!$A$1:$E$5004,5,FALSE()),"")</f>
        <v/>
      </c>
      <c r="H178" s="22"/>
      <c r="I178" s="23"/>
      <c r="J178" s="23"/>
      <c r="K178" s="23"/>
      <c r="L178" s="23"/>
      <c r="M178" s="23"/>
      <c r="N178" s="23"/>
      <c r="O178" s="23"/>
      <c r="P178" s="23"/>
      <c r="Q178" s="23"/>
      <c r="R178" s="24" t="str">
        <f aca="false">IF(OR(I178&lt;&gt;"",J178&lt;&gt;"",K178&lt;&gt;"",L178&lt;&gt;"",M178&lt;&gt;"",N178&lt;&gt;"",O178&lt;&gt;"",P178&lt;&gt;"",Q178&lt;&gt;""),SUM(I178:Q178),"")</f>
        <v/>
      </c>
      <c r="S178" s="25" t="str">
        <f aca="false">IF(R178&lt;&gt;"",IF(H178&gt;0,R178+(G178*H178),""),"")</f>
        <v/>
      </c>
      <c r="T178" s="26" t="str">
        <f aca="false">IF(S178&lt;&gt;"",S178/H178,"")</f>
        <v/>
      </c>
    </row>
    <row r="179" customFormat="false" ht="12.75" hidden="false" customHeight="true" outlineLevel="0" collapsed="false">
      <c r="B179" s="17" t="n">
        <v>171</v>
      </c>
      <c r="C179" s="18" t="str">
        <f aca="false">IF(D179&lt;&gt;"",VLOOKUP(D179,'Elenco Tesserati'!$A$1:$D$5004,4,FALSE()),"")</f>
        <v/>
      </c>
      <c r="D179" s="19"/>
      <c r="E179" s="20" t="str">
        <f aca="false">IF(D179&lt;&gt;"",VLOOKUP(D179,'Elenco Tesserati'!$A$1:$C$5004,2,FALSE()),"")</f>
        <v/>
      </c>
      <c r="F179" s="21" t="str">
        <f aca="false">IF(D179&lt;&gt;"",VLOOKUP(D179,'Elenco Tesserati'!$A$1:$C$5004,3,FALSE()),"")</f>
        <v/>
      </c>
      <c r="G179" s="21" t="str">
        <f aca="false">IF(D179&lt;&gt;"",VLOOKUP(D179,'Elenco Tesserati'!$A$1:$E$5004,5,FALSE()),"")</f>
        <v/>
      </c>
      <c r="H179" s="22"/>
      <c r="I179" s="23"/>
      <c r="J179" s="23"/>
      <c r="K179" s="23"/>
      <c r="L179" s="23"/>
      <c r="M179" s="23"/>
      <c r="N179" s="23"/>
      <c r="O179" s="23"/>
      <c r="P179" s="23"/>
      <c r="Q179" s="23"/>
      <c r="R179" s="24" t="str">
        <f aca="false">IF(OR(I179&lt;&gt;"",J179&lt;&gt;"",K179&lt;&gt;"",L179&lt;&gt;"",M179&lt;&gt;"",N179&lt;&gt;"",O179&lt;&gt;"",P179&lt;&gt;"",Q179&lt;&gt;""),SUM(I179:Q179),"")</f>
        <v/>
      </c>
      <c r="S179" s="25" t="str">
        <f aca="false">IF(R179&lt;&gt;"",IF(H179&gt;0,R179+(G179*H179),""),"")</f>
        <v/>
      </c>
      <c r="T179" s="26" t="str">
        <f aca="false">IF(S179&lt;&gt;"",S179/H179,"")</f>
        <v/>
      </c>
    </row>
    <row r="180" customFormat="false" ht="12.75" hidden="false" customHeight="true" outlineLevel="0" collapsed="false">
      <c r="B180" s="17" t="n">
        <v>172</v>
      </c>
      <c r="C180" s="18" t="str">
        <f aca="false">IF(D180&lt;&gt;"",VLOOKUP(D180,'Elenco Tesserati'!$A$1:$D$5004,4,FALSE()),"")</f>
        <v/>
      </c>
      <c r="D180" s="19"/>
      <c r="E180" s="20" t="str">
        <f aca="false">IF(D180&lt;&gt;"",VLOOKUP(D180,'Elenco Tesserati'!$A$1:$C$5004,2,FALSE()),"")</f>
        <v/>
      </c>
      <c r="F180" s="21" t="str">
        <f aca="false">IF(D180&lt;&gt;"",VLOOKUP(D180,'Elenco Tesserati'!$A$1:$C$5004,3,FALSE()),"")</f>
        <v/>
      </c>
      <c r="G180" s="21" t="str">
        <f aca="false">IF(D180&lt;&gt;"",VLOOKUP(D180,'Elenco Tesserati'!$A$1:$E$5004,5,FALSE()),"")</f>
        <v/>
      </c>
      <c r="H180" s="22"/>
      <c r="I180" s="23"/>
      <c r="J180" s="23"/>
      <c r="K180" s="23"/>
      <c r="L180" s="23"/>
      <c r="M180" s="23"/>
      <c r="N180" s="23"/>
      <c r="O180" s="23"/>
      <c r="P180" s="23"/>
      <c r="Q180" s="23"/>
      <c r="R180" s="24" t="str">
        <f aca="false">IF(OR(I180&lt;&gt;"",J180&lt;&gt;"",K180&lt;&gt;"",L180&lt;&gt;"",M180&lt;&gt;"",N180&lt;&gt;"",O180&lt;&gt;"",P180&lt;&gt;"",Q180&lt;&gt;""),SUM(I180:Q180),"")</f>
        <v/>
      </c>
      <c r="S180" s="25" t="str">
        <f aca="false">IF(R180&lt;&gt;"",IF(H180&gt;0,R180+(G180*H180),""),"")</f>
        <v/>
      </c>
      <c r="T180" s="26" t="str">
        <f aca="false">IF(S180&lt;&gt;"",S180/H180,"")</f>
        <v/>
      </c>
    </row>
    <row r="181" customFormat="false" ht="12.75" hidden="false" customHeight="true" outlineLevel="0" collapsed="false">
      <c r="B181" s="17" t="n">
        <v>173</v>
      </c>
      <c r="C181" s="18" t="str">
        <f aca="false">IF(D181&lt;&gt;"",VLOOKUP(D181,'Elenco Tesserati'!$A$1:$D$5004,4,FALSE()),"")</f>
        <v/>
      </c>
      <c r="D181" s="19"/>
      <c r="E181" s="20" t="str">
        <f aca="false">IF(D181&lt;&gt;"",VLOOKUP(D181,'Elenco Tesserati'!$A$1:$C$5004,2,FALSE()),"")</f>
        <v/>
      </c>
      <c r="F181" s="21" t="str">
        <f aca="false">IF(D181&lt;&gt;"",VLOOKUP(D181,'Elenco Tesserati'!$A$1:$C$5004,3,FALSE()),"")</f>
        <v/>
      </c>
      <c r="G181" s="21" t="str">
        <f aca="false">IF(D181&lt;&gt;"",VLOOKUP(D181,'Elenco Tesserati'!$A$1:$E$5004,5,FALSE()),"")</f>
        <v/>
      </c>
      <c r="H181" s="22"/>
      <c r="I181" s="23"/>
      <c r="J181" s="23"/>
      <c r="K181" s="23"/>
      <c r="L181" s="23"/>
      <c r="M181" s="23"/>
      <c r="N181" s="23"/>
      <c r="O181" s="23"/>
      <c r="P181" s="23"/>
      <c r="Q181" s="23"/>
      <c r="R181" s="24" t="str">
        <f aca="false">IF(OR(I181&lt;&gt;"",J181&lt;&gt;"",K181&lt;&gt;"",L181&lt;&gt;"",M181&lt;&gt;"",N181&lt;&gt;"",O181&lt;&gt;"",P181&lt;&gt;"",Q181&lt;&gt;""),SUM(I181:Q181),"")</f>
        <v/>
      </c>
      <c r="S181" s="25" t="str">
        <f aca="false">IF(R181&lt;&gt;"",IF(H181&gt;0,R181+(G181*H181),""),"")</f>
        <v/>
      </c>
      <c r="T181" s="26" t="str">
        <f aca="false">IF(S181&lt;&gt;"",S181/H181,"")</f>
        <v/>
      </c>
    </row>
    <row r="182" customFormat="false" ht="12.75" hidden="false" customHeight="true" outlineLevel="0" collapsed="false">
      <c r="B182" s="17" t="n">
        <v>174</v>
      </c>
      <c r="C182" s="18" t="str">
        <f aca="false">IF(D182&lt;&gt;"",VLOOKUP(D182,'Elenco Tesserati'!$A$1:$D$5004,4,FALSE()),"")</f>
        <v/>
      </c>
      <c r="D182" s="19"/>
      <c r="E182" s="20" t="str">
        <f aca="false">IF(D182&lt;&gt;"",VLOOKUP(D182,'Elenco Tesserati'!$A$1:$C$5004,2,FALSE()),"")</f>
        <v/>
      </c>
      <c r="F182" s="21" t="str">
        <f aca="false">IF(D182&lt;&gt;"",VLOOKUP(D182,'Elenco Tesserati'!$A$1:$C$5004,3,FALSE()),"")</f>
        <v/>
      </c>
      <c r="G182" s="21" t="str">
        <f aca="false">IF(D182&lt;&gt;"",VLOOKUP(D182,'Elenco Tesserati'!$A$1:$E$5004,5,FALSE()),"")</f>
        <v/>
      </c>
      <c r="H182" s="22"/>
      <c r="I182" s="23"/>
      <c r="J182" s="23"/>
      <c r="K182" s="23"/>
      <c r="L182" s="23"/>
      <c r="M182" s="23"/>
      <c r="N182" s="23"/>
      <c r="O182" s="23"/>
      <c r="P182" s="23"/>
      <c r="Q182" s="23"/>
      <c r="R182" s="24" t="str">
        <f aca="false">IF(OR(I182&lt;&gt;"",J182&lt;&gt;"",K182&lt;&gt;"",L182&lt;&gt;"",M182&lt;&gt;"",N182&lt;&gt;"",O182&lt;&gt;"",P182&lt;&gt;"",Q182&lt;&gt;""),SUM(I182:Q182),"")</f>
        <v/>
      </c>
      <c r="S182" s="25" t="str">
        <f aca="false">IF(R182&lt;&gt;"",IF(H182&gt;0,R182+(G182*H182),""),"")</f>
        <v/>
      </c>
      <c r="T182" s="26" t="str">
        <f aca="false">IF(S182&lt;&gt;"",S182/H182,"")</f>
        <v/>
      </c>
    </row>
    <row r="183" customFormat="false" ht="12.75" hidden="false" customHeight="true" outlineLevel="0" collapsed="false">
      <c r="B183" s="17" t="n">
        <v>175</v>
      </c>
      <c r="C183" s="18" t="str">
        <f aca="false">IF(D183&lt;&gt;"",VLOOKUP(D183,'Elenco Tesserati'!$A$1:$D$5004,4,FALSE()),"")</f>
        <v/>
      </c>
      <c r="D183" s="19"/>
      <c r="E183" s="20" t="str">
        <f aca="false">IF(D183&lt;&gt;"",VLOOKUP(D183,'Elenco Tesserati'!$A$1:$C$5004,2,FALSE()),"")</f>
        <v/>
      </c>
      <c r="F183" s="21" t="str">
        <f aca="false">IF(D183&lt;&gt;"",VLOOKUP(D183,'Elenco Tesserati'!$A$1:$C$5004,3,FALSE()),"")</f>
        <v/>
      </c>
      <c r="G183" s="21" t="str">
        <f aca="false">IF(D183&lt;&gt;"",VLOOKUP(D183,'Elenco Tesserati'!$A$1:$E$5004,5,FALSE()),"")</f>
        <v/>
      </c>
      <c r="H183" s="22"/>
      <c r="I183" s="23"/>
      <c r="J183" s="23"/>
      <c r="K183" s="23"/>
      <c r="L183" s="23"/>
      <c r="M183" s="23"/>
      <c r="N183" s="23"/>
      <c r="O183" s="23"/>
      <c r="P183" s="23"/>
      <c r="Q183" s="23"/>
      <c r="R183" s="24" t="str">
        <f aca="false">IF(OR(I183&lt;&gt;"",J183&lt;&gt;"",K183&lt;&gt;"",L183&lt;&gt;"",M183&lt;&gt;"",N183&lt;&gt;"",O183&lt;&gt;"",P183&lt;&gt;"",Q183&lt;&gt;""),SUM(I183:Q183),"")</f>
        <v/>
      </c>
      <c r="S183" s="25" t="str">
        <f aca="false">IF(R183&lt;&gt;"",IF(H183&gt;0,R183+(G183*H183),""),"")</f>
        <v/>
      </c>
      <c r="T183" s="26" t="str">
        <f aca="false">IF(S183&lt;&gt;"",S183/H183,"")</f>
        <v/>
      </c>
    </row>
    <row r="184" customFormat="false" ht="12.75" hidden="false" customHeight="true" outlineLevel="0" collapsed="false">
      <c r="B184" s="17" t="n">
        <v>176</v>
      </c>
      <c r="C184" s="18" t="str">
        <f aca="false">IF(D184&lt;&gt;"",VLOOKUP(D184,'Elenco Tesserati'!$A$1:$D$5004,4,FALSE()),"")</f>
        <v/>
      </c>
      <c r="D184" s="19"/>
      <c r="E184" s="20" t="str">
        <f aca="false">IF(D184&lt;&gt;"",VLOOKUP(D184,'Elenco Tesserati'!$A$1:$C$5004,2,FALSE()),"")</f>
        <v/>
      </c>
      <c r="F184" s="21" t="str">
        <f aca="false">IF(D184&lt;&gt;"",VLOOKUP(D184,'Elenco Tesserati'!$A$1:$C$5004,3,FALSE()),"")</f>
        <v/>
      </c>
      <c r="G184" s="21" t="str">
        <f aca="false">IF(D184&lt;&gt;"",VLOOKUP(D184,'Elenco Tesserati'!$A$1:$E$5004,5,FALSE()),"")</f>
        <v/>
      </c>
      <c r="H184" s="22"/>
      <c r="I184" s="23"/>
      <c r="J184" s="23"/>
      <c r="K184" s="23"/>
      <c r="L184" s="23"/>
      <c r="M184" s="23"/>
      <c r="N184" s="23"/>
      <c r="O184" s="23"/>
      <c r="P184" s="23"/>
      <c r="Q184" s="23"/>
      <c r="R184" s="24" t="str">
        <f aca="false">IF(OR(I184&lt;&gt;"",J184&lt;&gt;"",K184&lt;&gt;"",L184&lt;&gt;"",M184&lt;&gt;"",N184&lt;&gt;"",O184&lt;&gt;"",P184&lt;&gt;"",Q184&lt;&gt;""),SUM(I184:Q184),"")</f>
        <v/>
      </c>
      <c r="S184" s="25" t="str">
        <f aca="false">IF(R184&lt;&gt;"",IF(H184&gt;0,R184+(G184*H184),""),"")</f>
        <v/>
      </c>
      <c r="T184" s="26" t="str">
        <f aca="false">IF(S184&lt;&gt;"",S184/H184,"")</f>
        <v/>
      </c>
    </row>
    <row r="185" customFormat="false" ht="12.75" hidden="false" customHeight="true" outlineLevel="0" collapsed="false">
      <c r="B185" s="17" t="n">
        <v>177</v>
      </c>
      <c r="C185" s="18" t="str">
        <f aca="false">IF(D185&lt;&gt;"",VLOOKUP(D185,'Elenco Tesserati'!$A$1:$D$5004,4,FALSE()),"")</f>
        <v/>
      </c>
      <c r="D185" s="19"/>
      <c r="E185" s="20" t="str">
        <f aca="false">IF(D185&lt;&gt;"",VLOOKUP(D185,'Elenco Tesserati'!$A$1:$C$5004,2,FALSE()),"")</f>
        <v/>
      </c>
      <c r="F185" s="21" t="str">
        <f aca="false">IF(D185&lt;&gt;"",VLOOKUP(D185,'Elenco Tesserati'!$A$1:$C$5004,3,FALSE()),"")</f>
        <v/>
      </c>
      <c r="G185" s="21" t="str">
        <f aca="false">IF(D185&lt;&gt;"",VLOOKUP(D185,'Elenco Tesserati'!$A$1:$E$5004,5,FALSE()),"")</f>
        <v/>
      </c>
      <c r="H185" s="22"/>
      <c r="I185" s="23"/>
      <c r="J185" s="23"/>
      <c r="K185" s="23"/>
      <c r="L185" s="23"/>
      <c r="M185" s="23"/>
      <c r="N185" s="23"/>
      <c r="O185" s="23"/>
      <c r="P185" s="23"/>
      <c r="Q185" s="23"/>
      <c r="R185" s="24" t="str">
        <f aca="false">IF(OR(I185&lt;&gt;"",J185&lt;&gt;"",K185&lt;&gt;"",L185&lt;&gt;"",M185&lt;&gt;"",N185&lt;&gt;"",O185&lt;&gt;"",P185&lt;&gt;"",Q185&lt;&gt;""),SUM(I185:Q185),"")</f>
        <v/>
      </c>
      <c r="S185" s="25" t="str">
        <f aca="false">IF(R185&lt;&gt;"",IF(H185&gt;0,R185+(G185*H185),""),"")</f>
        <v/>
      </c>
      <c r="T185" s="26" t="str">
        <f aca="false">IF(S185&lt;&gt;"",S185/H185,"")</f>
        <v/>
      </c>
    </row>
    <row r="186" customFormat="false" ht="12.75" hidden="false" customHeight="true" outlineLevel="0" collapsed="false">
      <c r="B186" s="17" t="n">
        <v>178</v>
      </c>
      <c r="C186" s="18" t="str">
        <f aca="false">IF(D186&lt;&gt;"",VLOOKUP(D186,'Elenco Tesserati'!$A$1:$D$5004,4,FALSE()),"")</f>
        <v/>
      </c>
      <c r="D186" s="19"/>
      <c r="E186" s="20" t="str">
        <f aca="false">IF(D186&lt;&gt;"",VLOOKUP(D186,'Elenco Tesserati'!$A$1:$C$5004,2,FALSE()),"")</f>
        <v/>
      </c>
      <c r="F186" s="21" t="str">
        <f aca="false">IF(D186&lt;&gt;"",VLOOKUP(D186,'Elenco Tesserati'!$A$1:$C$5004,3,FALSE()),"")</f>
        <v/>
      </c>
      <c r="G186" s="21" t="str">
        <f aca="false">IF(D186&lt;&gt;"",VLOOKUP(D186,'Elenco Tesserati'!$A$1:$E$5004,5,FALSE()),"")</f>
        <v/>
      </c>
      <c r="H186" s="22"/>
      <c r="I186" s="23"/>
      <c r="J186" s="23"/>
      <c r="K186" s="23"/>
      <c r="L186" s="23"/>
      <c r="M186" s="23"/>
      <c r="N186" s="23"/>
      <c r="O186" s="23"/>
      <c r="P186" s="23"/>
      <c r="Q186" s="23"/>
      <c r="R186" s="24" t="str">
        <f aca="false">IF(OR(I186&lt;&gt;"",J186&lt;&gt;"",K186&lt;&gt;"",L186&lt;&gt;"",M186&lt;&gt;"",N186&lt;&gt;"",O186&lt;&gt;"",P186&lt;&gt;"",Q186&lt;&gt;""),SUM(I186:Q186),"")</f>
        <v/>
      </c>
      <c r="S186" s="25" t="str">
        <f aca="false">IF(R186&lt;&gt;"",IF(H186&gt;0,R186+(G186*H186),""),"")</f>
        <v/>
      </c>
      <c r="T186" s="26" t="str">
        <f aca="false">IF(S186&lt;&gt;"",S186/H186,"")</f>
        <v/>
      </c>
    </row>
    <row r="187" customFormat="false" ht="12.75" hidden="false" customHeight="true" outlineLevel="0" collapsed="false">
      <c r="B187" s="17" t="n">
        <v>179</v>
      </c>
      <c r="C187" s="18" t="str">
        <f aca="false">IF(D187&lt;&gt;"",VLOOKUP(D187,'Elenco Tesserati'!$A$1:$D$5004,4,FALSE()),"")</f>
        <v/>
      </c>
      <c r="D187" s="19"/>
      <c r="E187" s="20" t="str">
        <f aca="false">IF(D187&lt;&gt;"",VLOOKUP(D187,'Elenco Tesserati'!$A$1:$C$5004,2,FALSE()),"")</f>
        <v/>
      </c>
      <c r="F187" s="21" t="str">
        <f aca="false">IF(D187&lt;&gt;"",VLOOKUP(D187,'Elenco Tesserati'!$A$1:$C$5004,3,FALSE()),"")</f>
        <v/>
      </c>
      <c r="G187" s="21" t="str">
        <f aca="false">IF(D187&lt;&gt;"",VLOOKUP(D187,'Elenco Tesserati'!$A$1:$E$5004,5,FALSE()),"")</f>
        <v/>
      </c>
      <c r="H187" s="22"/>
      <c r="I187" s="23"/>
      <c r="J187" s="23"/>
      <c r="K187" s="23"/>
      <c r="L187" s="23"/>
      <c r="M187" s="23"/>
      <c r="N187" s="23"/>
      <c r="O187" s="23"/>
      <c r="P187" s="23"/>
      <c r="Q187" s="23"/>
      <c r="R187" s="24" t="str">
        <f aca="false">IF(OR(I187&lt;&gt;"",J187&lt;&gt;"",K187&lt;&gt;"",L187&lt;&gt;"",M187&lt;&gt;"",N187&lt;&gt;"",O187&lt;&gt;"",P187&lt;&gt;"",Q187&lt;&gt;""),SUM(I187:Q187),"")</f>
        <v/>
      </c>
      <c r="S187" s="25" t="str">
        <f aca="false">IF(R187&lt;&gt;"",IF(H187&gt;0,R187+(G187*H187),""),"")</f>
        <v/>
      </c>
      <c r="T187" s="26" t="str">
        <f aca="false">IF(S187&lt;&gt;"",S187/H187,"")</f>
        <v/>
      </c>
    </row>
    <row r="188" customFormat="false" ht="12.75" hidden="false" customHeight="true" outlineLevel="0" collapsed="false">
      <c r="B188" s="17" t="n">
        <v>180</v>
      </c>
      <c r="C188" s="18" t="str">
        <f aca="false">IF(D188&lt;&gt;"",VLOOKUP(D188,'Elenco Tesserati'!$A$1:$D$5004,4,FALSE()),"")</f>
        <v/>
      </c>
      <c r="D188" s="19"/>
      <c r="E188" s="20" t="str">
        <f aca="false">IF(D188&lt;&gt;"",VLOOKUP(D188,'Elenco Tesserati'!$A$1:$C$5004,2,FALSE()),"")</f>
        <v/>
      </c>
      <c r="F188" s="21" t="str">
        <f aca="false">IF(D188&lt;&gt;"",VLOOKUP(D188,'Elenco Tesserati'!$A$1:$C$5004,3,FALSE()),"")</f>
        <v/>
      </c>
      <c r="G188" s="21" t="str">
        <f aca="false">IF(D188&lt;&gt;"",VLOOKUP(D188,'Elenco Tesserati'!$A$1:$E$5004,5,FALSE()),"")</f>
        <v/>
      </c>
      <c r="H188" s="22"/>
      <c r="I188" s="23"/>
      <c r="J188" s="23"/>
      <c r="K188" s="23"/>
      <c r="L188" s="23"/>
      <c r="M188" s="23"/>
      <c r="N188" s="23"/>
      <c r="O188" s="23"/>
      <c r="P188" s="23"/>
      <c r="Q188" s="23"/>
      <c r="R188" s="24" t="str">
        <f aca="false">IF(OR(I188&lt;&gt;"",J188&lt;&gt;"",K188&lt;&gt;"",L188&lt;&gt;"",M188&lt;&gt;"",N188&lt;&gt;"",O188&lt;&gt;"",P188&lt;&gt;"",Q188&lt;&gt;""),SUM(I188:Q188),"")</f>
        <v/>
      </c>
      <c r="S188" s="25" t="str">
        <f aca="false">IF(R188&lt;&gt;"",IF(H188&gt;0,R188+(G188*H188),""),"")</f>
        <v/>
      </c>
      <c r="T188" s="26" t="str">
        <f aca="false">IF(S188&lt;&gt;"",S188/H188,"")</f>
        <v/>
      </c>
    </row>
    <row r="189" customFormat="false" ht="12.75" hidden="false" customHeight="true" outlineLevel="0" collapsed="false">
      <c r="B189" s="17" t="n">
        <v>181</v>
      </c>
      <c r="C189" s="18" t="str">
        <f aca="false">IF(D189&lt;&gt;"",VLOOKUP(D189,'Elenco Tesserati'!$A$1:$D$5004,4,FALSE()),"")</f>
        <v/>
      </c>
      <c r="D189" s="19"/>
      <c r="E189" s="20" t="str">
        <f aca="false">IF(D189&lt;&gt;"",VLOOKUP(D189,'Elenco Tesserati'!$A$1:$C$5004,2,FALSE()),"")</f>
        <v/>
      </c>
      <c r="F189" s="21" t="str">
        <f aca="false">IF(D189&lt;&gt;"",VLOOKUP(D189,'Elenco Tesserati'!$A$1:$C$5004,3,FALSE()),"")</f>
        <v/>
      </c>
      <c r="G189" s="21" t="str">
        <f aca="false">IF(D189&lt;&gt;"",VLOOKUP(D189,'Elenco Tesserati'!$A$1:$E$5004,5,FALSE()),"")</f>
        <v/>
      </c>
      <c r="H189" s="22"/>
      <c r="I189" s="23"/>
      <c r="J189" s="23"/>
      <c r="K189" s="23"/>
      <c r="L189" s="23"/>
      <c r="M189" s="23"/>
      <c r="N189" s="23"/>
      <c r="O189" s="23"/>
      <c r="P189" s="23"/>
      <c r="Q189" s="23"/>
      <c r="R189" s="24" t="str">
        <f aca="false">IF(OR(I189&lt;&gt;"",J189&lt;&gt;"",K189&lt;&gt;"",L189&lt;&gt;"",M189&lt;&gt;"",N189&lt;&gt;"",O189&lt;&gt;"",P189&lt;&gt;"",Q189&lt;&gt;""),SUM(I189:Q189),"")</f>
        <v/>
      </c>
      <c r="S189" s="25" t="str">
        <f aca="false">IF(R189&lt;&gt;"",IF(H189&gt;0,R189+(G189*H189),""),"")</f>
        <v/>
      </c>
      <c r="T189" s="26" t="str">
        <f aca="false">IF(S189&lt;&gt;"",S189/H189,"")</f>
        <v/>
      </c>
    </row>
    <row r="190" customFormat="false" ht="12.75" hidden="false" customHeight="true" outlineLevel="0" collapsed="false">
      <c r="B190" s="17" t="n">
        <v>182</v>
      </c>
      <c r="C190" s="18" t="str">
        <f aca="false">IF(D190&lt;&gt;"",VLOOKUP(D190,'Elenco Tesserati'!$A$1:$D$5004,4,FALSE()),"")</f>
        <v/>
      </c>
      <c r="D190" s="19"/>
      <c r="E190" s="20" t="str">
        <f aca="false">IF(D190&lt;&gt;"",VLOOKUP(D190,'Elenco Tesserati'!$A$1:$C$5004,2,FALSE()),"")</f>
        <v/>
      </c>
      <c r="F190" s="21" t="str">
        <f aca="false">IF(D190&lt;&gt;"",VLOOKUP(D190,'Elenco Tesserati'!$A$1:$C$5004,3,FALSE()),"")</f>
        <v/>
      </c>
      <c r="G190" s="21" t="str">
        <f aca="false">IF(D190&lt;&gt;"",VLOOKUP(D190,'Elenco Tesserati'!$A$1:$E$5004,5,FALSE()),"")</f>
        <v/>
      </c>
      <c r="H190" s="22"/>
      <c r="I190" s="23"/>
      <c r="J190" s="23"/>
      <c r="K190" s="23"/>
      <c r="L190" s="23"/>
      <c r="M190" s="23"/>
      <c r="N190" s="23"/>
      <c r="O190" s="23"/>
      <c r="P190" s="23"/>
      <c r="Q190" s="23"/>
      <c r="R190" s="24" t="str">
        <f aca="false">IF(OR(I190&lt;&gt;"",J190&lt;&gt;"",K190&lt;&gt;"",L190&lt;&gt;"",M190&lt;&gt;"",N190&lt;&gt;"",O190&lt;&gt;"",P190&lt;&gt;"",Q190&lt;&gt;""),SUM(I190:Q190),"")</f>
        <v/>
      </c>
      <c r="S190" s="25" t="str">
        <f aca="false">IF(R190&lt;&gt;"",IF(H190&gt;0,R190+(G190*H190),""),"")</f>
        <v/>
      </c>
      <c r="T190" s="26" t="str">
        <f aca="false">IF(S190&lt;&gt;"",S190/H190,"")</f>
        <v/>
      </c>
    </row>
    <row r="191" customFormat="false" ht="12.75" hidden="false" customHeight="true" outlineLevel="0" collapsed="false">
      <c r="B191" s="17" t="n">
        <v>183</v>
      </c>
      <c r="C191" s="18" t="str">
        <f aca="false">IF(D191&lt;&gt;"",VLOOKUP(D191,'Elenco Tesserati'!$A$1:$D$5004,4,FALSE()),"")</f>
        <v/>
      </c>
      <c r="D191" s="19"/>
      <c r="E191" s="20" t="str">
        <f aca="false">IF(D191&lt;&gt;"",VLOOKUP(D191,'Elenco Tesserati'!$A$1:$C$5004,2,FALSE()),"")</f>
        <v/>
      </c>
      <c r="F191" s="21" t="str">
        <f aca="false">IF(D191&lt;&gt;"",VLOOKUP(D191,'Elenco Tesserati'!$A$1:$C$5004,3,FALSE()),"")</f>
        <v/>
      </c>
      <c r="G191" s="21" t="str">
        <f aca="false">IF(D191&lt;&gt;"",VLOOKUP(D191,'Elenco Tesserati'!$A$1:$E$5004,5,FALSE()),"")</f>
        <v/>
      </c>
      <c r="H191" s="22"/>
      <c r="I191" s="23"/>
      <c r="J191" s="23"/>
      <c r="K191" s="23"/>
      <c r="L191" s="23"/>
      <c r="M191" s="23"/>
      <c r="N191" s="23"/>
      <c r="O191" s="23"/>
      <c r="P191" s="23"/>
      <c r="Q191" s="23"/>
      <c r="R191" s="24" t="str">
        <f aca="false">IF(OR(I191&lt;&gt;"",J191&lt;&gt;"",K191&lt;&gt;"",L191&lt;&gt;"",M191&lt;&gt;"",N191&lt;&gt;"",O191&lt;&gt;"",P191&lt;&gt;"",Q191&lt;&gt;""),SUM(I191:Q191),"")</f>
        <v/>
      </c>
      <c r="S191" s="25" t="str">
        <f aca="false">IF(R191&lt;&gt;"",IF(H191&gt;0,R191+(G191*H191),""),"")</f>
        <v/>
      </c>
      <c r="T191" s="26" t="str">
        <f aca="false">IF(S191&lt;&gt;"",S191/H191,"")</f>
        <v/>
      </c>
    </row>
    <row r="192" customFormat="false" ht="12.75" hidden="false" customHeight="true" outlineLevel="0" collapsed="false">
      <c r="B192" s="17" t="n">
        <v>184</v>
      </c>
      <c r="C192" s="18" t="str">
        <f aca="false">IF(D192&lt;&gt;"",VLOOKUP(D192,'Elenco Tesserati'!$A$1:$D$5004,4,FALSE()),"")</f>
        <v/>
      </c>
      <c r="D192" s="19"/>
      <c r="E192" s="20" t="str">
        <f aca="false">IF(D192&lt;&gt;"",VLOOKUP(D192,'Elenco Tesserati'!$A$1:$C$5004,2,FALSE()),"")</f>
        <v/>
      </c>
      <c r="F192" s="21" t="str">
        <f aca="false">IF(D192&lt;&gt;"",VLOOKUP(D192,'Elenco Tesserati'!$A$1:$C$5004,3,FALSE()),"")</f>
        <v/>
      </c>
      <c r="G192" s="21" t="str">
        <f aca="false">IF(D192&lt;&gt;"",VLOOKUP(D192,'Elenco Tesserati'!$A$1:$E$5004,5,FALSE()),"")</f>
        <v/>
      </c>
      <c r="H192" s="22"/>
      <c r="I192" s="23"/>
      <c r="J192" s="23"/>
      <c r="K192" s="23"/>
      <c r="L192" s="23"/>
      <c r="M192" s="23"/>
      <c r="N192" s="23"/>
      <c r="O192" s="23"/>
      <c r="P192" s="23"/>
      <c r="Q192" s="23"/>
      <c r="R192" s="24" t="str">
        <f aca="false">IF(OR(I192&lt;&gt;"",J192&lt;&gt;"",K192&lt;&gt;"",L192&lt;&gt;"",M192&lt;&gt;"",N192&lt;&gt;"",O192&lt;&gt;"",P192&lt;&gt;"",Q192&lt;&gt;""),SUM(I192:Q192),"")</f>
        <v/>
      </c>
      <c r="S192" s="25" t="str">
        <f aca="false">IF(R192&lt;&gt;"",IF(H192&gt;0,R192+(G192*H192),""),"")</f>
        <v/>
      </c>
      <c r="T192" s="26" t="str">
        <f aca="false">IF(S192&lt;&gt;"",S192/H192,"")</f>
        <v/>
      </c>
    </row>
    <row r="193" customFormat="false" ht="12.75" hidden="false" customHeight="true" outlineLevel="0" collapsed="false">
      <c r="B193" s="17" t="n">
        <v>185</v>
      </c>
      <c r="C193" s="18" t="str">
        <f aca="false">IF(D193&lt;&gt;"",VLOOKUP(D193,'Elenco Tesserati'!$A$1:$D$5004,4,FALSE()),"")</f>
        <v/>
      </c>
      <c r="D193" s="19"/>
      <c r="E193" s="20" t="str">
        <f aca="false">IF(D193&lt;&gt;"",VLOOKUP(D193,'Elenco Tesserati'!$A$1:$C$5004,2,FALSE()),"")</f>
        <v/>
      </c>
      <c r="F193" s="21" t="str">
        <f aca="false">IF(D193&lt;&gt;"",VLOOKUP(D193,'Elenco Tesserati'!$A$1:$C$5004,3,FALSE()),"")</f>
        <v/>
      </c>
      <c r="G193" s="21" t="str">
        <f aca="false">IF(D193&lt;&gt;"",VLOOKUP(D193,'Elenco Tesserati'!$A$1:$E$5004,5,FALSE()),"")</f>
        <v/>
      </c>
      <c r="H193" s="22"/>
      <c r="I193" s="23"/>
      <c r="J193" s="23"/>
      <c r="K193" s="23"/>
      <c r="L193" s="23"/>
      <c r="M193" s="23"/>
      <c r="N193" s="23"/>
      <c r="O193" s="23"/>
      <c r="P193" s="23"/>
      <c r="Q193" s="23"/>
      <c r="R193" s="24" t="str">
        <f aca="false">IF(OR(I193&lt;&gt;"",J193&lt;&gt;"",K193&lt;&gt;"",L193&lt;&gt;"",M193&lt;&gt;"",N193&lt;&gt;"",O193&lt;&gt;"",P193&lt;&gt;"",Q193&lt;&gt;""),SUM(I193:Q193),"")</f>
        <v/>
      </c>
      <c r="S193" s="25" t="str">
        <f aca="false">IF(R193&lt;&gt;"",IF(H193&gt;0,R193+(G193*H193),""),"")</f>
        <v/>
      </c>
      <c r="T193" s="26" t="str">
        <f aca="false">IF(S193&lt;&gt;"",S193/H193,"")</f>
        <v/>
      </c>
    </row>
    <row r="194" customFormat="false" ht="12.75" hidden="false" customHeight="true" outlineLevel="0" collapsed="false">
      <c r="B194" s="17" t="n">
        <v>186</v>
      </c>
      <c r="C194" s="18" t="str">
        <f aca="false">IF(D194&lt;&gt;"",VLOOKUP(D194,'Elenco Tesserati'!$A$1:$D$5004,4,FALSE()),"")</f>
        <v/>
      </c>
      <c r="D194" s="19"/>
      <c r="E194" s="20" t="str">
        <f aca="false">IF(D194&lt;&gt;"",VLOOKUP(D194,'Elenco Tesserati'!$A$1:$C$5004,2,FALSE()),"")</f>
        <v/>
      </c>
      <c r="F194" s="21" t="str">
        <f aca="false">IF(D194&lt;&gt;"",VLOOKUP(D194,'Elenco Tesserati'!$A$1:$C$5004,3,FALSE()),"")</f>
        <v/>
      </c>
      <c r="G194" s="21" t="str">
        <f aca="false">IF(D194&lt;&gt;"",VLOOKUP(D194,'Elenco Tesserati'!$A$1:$E$5004,5,FALSE()),"")</f>
        <v/>
      </c>
      <c r="H194" s="22"/>
      <c r="I194" s="23"/>
      <c r="J194" s="23"/>
      <c r="K194" s="23"/>
      <c r="L194" s="23"/>
      <c r="M194" s="23"/>
      <c r="N194" s="23"/>
      <c r="O194" s="23"/>
      <c r="P194" s="23"/>
      <c r="Q194" s="23"/>
      <c r="R194" s="24" t="str">
        <f aca="false">IF(OR(I194&lt;&gt;"",J194&lt;&gt;"",K194&lt;&gt;"",L194&lt;&gt;"",M194&lt;&gt;"",N194&lt;&gt;"",O194&lt;&gt;"",P194&lt;&gt;"",Q194&lt;&gt;""),SUM(I194:Q194),"")</f>
        <v/>
      </c>
      <c r="S194" s="25" t="str">
        <f aca="false">IF(R194&lt;&gt;"",IF(H194&gt;0,R194+(G194*H194),""),"")</f>
        <v/>
      </c>
      <c r="T194" s="26" t="str">
        <f aca="false">IF(S194&lt;&gt;"",S194/H194,"")</f>
        <v/>
      </c>
    </row>
    <row r="195" customFormat="false" ht="12.75" hidden="false" customHeight="true" outlineLevel="0" collapsed="false">
      <c r="B195" s="17" t="n">
        <v>187</v>
      </c>
      <c r="C195" s="18" t="str">
        <f aca="false">IF(D195&lt;&gt;"",VLOOKUP(D195,'Elenco Tesserati'!$A$1:$D$5004,4,FALSE()),"")</f>
        <v/>
      </c>
      <c r="D195" s="19"/>
      <c r="E195" s="20" t="str">
        <f aca="false">IF(D195&lt;&gt;"",VLOOKUP(D195,'Elenco Tesserati'!$A$1:$C$5004,2,FALSE()),"")</f>
        <v/>
      </c>
      <c r="F195" s="21" t="str">
        <f aca="false">IF(D195&lt;&gt;"",VLOOKUP(D195,'Elenco Tesserati'!$A$1:$C$5004,3,FALSE()),"")</f>
        <v/>
      </c>
      <c r="G195" s="21" t="str">
        <f aca="false">IF(D195&lt;&gt;"",VLOOKUP(D195,'Elenco Tesserati'!$A$1:$E$5004,5,FALSE()),"")</f>
        <v/>
      </c>
      <c r="H195" s="22"/>
      <c r="I195" s="23"/>
      <c r="J195" s="23"/>
      <c r="K195" s="23"/>
      <c r="L195" s="23"/>
      <c r="M195" s="23"/>
      <c r="N195" s="23"/>
      <c r="O195" s="23"/>
      <c r="P195" s="23"/>
      <c r="Q195" s="23"/>
      <c r="R195" s="24" t="str">
        <f aca="false">IF(OR(I195&lt;&gt;"",J195&lt;&gt;"",K195&lt;&gt;"",L195&lt;&gt;"",M195&lt;&gt;"",N195&lt;&gt;"",O195&lt;&gt;"",P195&lt;&gt;"",Q195&lt;&gt;""),SUM(I195:Q195),"")</f>
        <v/>
      </c>
      <c r="S195" s="25" t="str">
        <f aca="false">IF(R195&lt;&gt;"",IF(H195&gt;0,R195+(G195*H195),""),"")</f>
        <v/>
      </c>
      <c r="T195" s="26" t="str">
        <f aca="false">IF(S195&lt;&gt;"",S195/H195,"")</f>
        <v/>
      </c>
    </row>
    <row r="196" customFormat="false" ht="12.75" hidden="false" customHeight="true" outlineLevel="0" collapsed="false">
      <c r="B196" s="17" t="n">
        <v>188</v>
      </c>
      <c r="C196" s="18" t="str">
        <f aca="false">IF(D196&lt;&gt;"",VLOOKUP(D196,'Elenco Tesserati'!$A$1:$D$5004,4,FALSE()),"")</f>
        <v/>
      </c>
      <c r="D196" s="19"/>
      <c r="E196" s="20" t="str">
        <f aca="false">IF(D196&lt;&gt;"",VLOOKUP(D196,'Elenco Tesserati'!$A$1:$C$5004,2,FALSE()),"")</f>
        <v/>
      </c>
      <c r="F196" s="21" t="str">
        <f aca="false">IF(D196&lt;&gt;"",VLOOKUP(D196,'Elenco Tesserati'!$A$1:$C$5004,3,FALSE()),"")</f>
        <v/>
      </c>
      <c r="G196" s="21" t="str">
        <f aca="false">IF(D196&lt;&gt;"",VLOOKUP(D196,'Elenco Tesserati'!$A$1:$E$5004,5,FALSE()),"")</f>
        <v/>
      </c>
      <c r="H196" s="30"/>
      <c r="I196" s="23"/>
      <c r="J196" s="23"/>
      <c r="K196" s="23"/>
      <c r="L196" s="23"/>
      <c r="M196" s="23"/>
      <c r="N196" s="23"/>
      <c r="O196" s="23"/>
      <c r="P196" s="23"/>
      <c r="Q196" s="23"/>
      <c r="R196" s="24" t="str">
        <f aca="false">IF(OR(I196&lt;&gt;"",J196&lt;&gt;"",K196&lt;&gt;"",L196&lt;&gt;"",M196&lt;&gt;"",N196&lt;&gt;"",O196&lt;&gt;"",P196&lt;&gt;"",Q196&lt;&gt;""),SUM(I196:Q196),"")</f>
        <v/>
      </c>
      <c r="S196" s="25" t="str">
        <f aca="false">IF(R196&lt;&gt;"",IF(H196&gt;0,R196+(G196*H196),""),"")</f>
        <v/>
      </c>
      <c r="T196" s="26" t="str">
        <f aca="false">IF(S196&lt;&gt;"",S196/H196,"")</f>
        <v/>
      </c>
    </row>
    <row r="197" customFormat="false" ht="12.75" hidden="false" customHeight="true" outlineLevel="0" collapsed="false">
      <c r="B197" s="17" t="n">
        <v>189</v>
      </c>
      <c r="C197" s="18" t="str">
        <f aca="false">IF(D197&lt;&gt;"",VLOOKUP(D197,'Elenco Tesserati'!$A$1:$D$5004,4,FALSE()),"")</f>
        <v/>
      </c>
      <c r="D197" s="19"/>
      <c r="E197" s="20" t="str">
        <f aca="false">IF(D197&lt;&gt;"",VLOOKUP(D197,'Elenco Tesserati'!$A$1:$C$5004,2,FALSE()),"")</f>
        <v/>
      </c>
      <c r="F197" s="21" t="str">
        <f aca="false">IF(D197&lt;&gt;"",VLOOKUP(D197,'Elenco Tesserati'!$A$1:$C$5004,3,FALSE()),"")</f>
        <v/>
      </c>
      <c r="G197" s="21" t="str">
        <f aca="false">IF(D197&lt;&gt;"",VLOOKUP(D197,'Elenco Tesserati'!$A$1:$E$5004,5,FALSE()),"")</f>
        <v/>
      </c>
      <c r="H197" s="22"/>
      <c r="I197" s="23"/>
      <c r="J197" s="23"/>
      <c r="K197" s="23"/>
      <c r="L197" s="23"/>
      <c r="M197" s="23"/>
      <c r="N197" s="23"/>
      <c r="O197" s="23"/>
      <c r="P197" s="23"/>
      <c r="Q197" s="23"/>
      <c r="R197" s="24" t="str">
        <f aca="false">IF(OR(I197&lt;&gt;"",J197&lt;&gt;"",K197&lt;&gt;"",L197&lt;&gt;"",M197&lt;&gt;"",N197&lt;&gt;"",O197&lt;&gt;"",P197&lt;&gt;"",Q197&lt;&gt;""),SUM(I197:Q197),"")</f>
        <v/>
      </c>
      <c r="S197" s="25" t="str">
        <f aca="false">IF(R197&lt;&gt;"",IF(H197&gt;0,R197+(G197*H197),""),"")</f>
        <v/>
      </c>
      <c r="T197" s="26" t="str">
        <f aca="false">IF(S197&lt;&gt;"",S197/H197,"")</f>
        <v/>
      </c>
    </row>
    <row r="198" customFormat="false" ht="12.75" hidden="false" customHeight="true" outlineLevel="0" collapsed="false">
      <c r="B198" s="17" t="n">
        <v>190</v>
      </c>
      <c r="C198" s="18" t="str">
        <f aca="false">IF(D198&lt;&gt;"",VLOOKUP(D198,'Elenco Tesserati'!$A$1:$D$5004,4,FALSE()),"")</f>
        <v/>
      </c>
      <c r="D198" s="19"/>
      <c r="E198" s="20" t="str">
        <f aca="false">IF(D198&lt;&gt;"",VLOOKUP(D198,'Elenco Tesserati'!$A$1:$C$5004,2,FALSE()),"")</f>
        <v/>
      </c>
      <c r="F198" s="21" t="str">
        <f aca="false">IF(D198&lt;&gt;"",VLOOKUP(D198,'Elenco Tesserati'!$A$1:$C$5004,3,FALSE()),"")</f>
        <v/>
      </c>
      <c r="G198" s="21" t="str">
        <f aca="false">IF(D198&lt;&gt;"",VLOOKUP(D198,'Elenco Tesserati'!$A$1:$E$5004,5,FALSE()),"")</f>
        <v/>
      </c>
      <c r="H198" s="22"/>
      <c r="I198" s="23"/>
      <c r="J198" s="23"/>
      <c r="K198" s="23"/>
      <c r="L198" s="23"/>
      <c r="M198" s="23"/>
      <c r="N198" s="23"/>
      <c r="O198" s="23"/>
      <c r="P198" s="23"/>
      <c r="Q198" s="23"/>
      <c r="R198" s="24" t="str">
        <f aca="false">IF(OR(I198&lt;&gt;"",J198&lt;&gt;"",K198&lt;&gt;"",L198&lt;&gt;"",M198&lt;&gt;"",N198&lt;&gt;"",O198&lt;&gt;"",P198&lt;&gt;"",Q198&lt;&gt;""),SUM(I198:Q198),"")</f>
        <v/>
      </c>
      <c r="S198" s="25" t="str">
        <f aca="false">IF(R198&lt;&gt;"",IF(H198&gt;0,R198+(G198*H198),""),"")</f>
        <v/>
      </c>
      <c r="T198" s="26" t="str">
        <f aca="false">IF(S198&lt;&gt;"",S198/H198,"")</f>
        <v/>
      </c>
    </row>
    <row r="199" customFormat="false" ht="12.75" hidden="false" customHeight="true" outlineLevel="0" collapsed="false">
      <c r="B199" s="17" t="n">
        <v>191</v>
      </c>
      <c r="C199" s="18" t="str">
        <f aca="false">IF(D199&lt;&gt;"",VLOOKUP(D199,'Elenco Tesserati'!$A$1:$D$5004,4,FALSE()),"")</f>
        <v/>
      </c>
      <c r="D199" s="19"/>
      <c r="E199" s="20" t="str">
        <f aca="false">IF(D199&lt;&gt;"",VLOOKUP(D199,'Elenco Tesserati'!$A$1:$C$5004,2,FALSE()),"")</f>
        <v/>
      </c>
      <c r="F199" s="21" t="str">
        <f aca="false">IF(D199&lt;&gt;"",VLOOKUP(D199,'Elenco Tesserati'!$A$1:$C$5004,3,FALSE()),"")</f>
        <v/>
      </c>
      <c r="G199" s="21" t="str">
        <f aca="false">IF(D199&lt;&gt;"",VLOOKUP(D199,'Elenco Tesserati'!$A$1:$E$5004,5,FALSE()),"")</f>
        <v/>
      </c>
      <c r="H199" s="30"/>
      <c r="I199" s="23"/>
      <c r="J199" s="23"/>
      <c r="K199" s="23"/>
      <c r="L199" s="23"/>
      <c r="M199" s="23"/>
      <c r="N199" s="23"/>
      <c r="O199" s="23"/>
      <c r="P199" s="23"/>
      <c r="Q199" s="23"/>
      <c r="R199" s="24" t="str">
        <f aca="false">IF(OR(I199&lt;&gt;"",J199&lt;&gt;"",K199&lt;&gt;"",L199&lt;&gt;"",M199&lt;&gt;"",N199&lt;&gt;"",O199&lt;&gt;"",P199&lt;&gt;"",Q199&lt;&gt;""),SUM(I199:Q199),"")</f>
        <v/>
      </c>
      <c r="S199" s="25" t="str">
        <f aca="false">IF(R199&lt;&gt;"",IF(H199&gt;0,R199+(G199*H199),""),"")</f>
        <v/>
      </c>
      <c r="T199" s="26" t="str">
        <f aca="false">IF(S199&lt;&gt;"",S199/H199,"")</f>
        <v/>
      </c>
    </row>
    <row r="200" customFormat="false" ht="12.75" hidden="false" customHeight="true" outlineLevel="0" collapsed="false">
      <c r="B200" s="17" t="n">
        <v>192</v>
      </c>
      <c r="C200" s="18" t="str">
        <f aca="false">IF(D200&lt;&gt;"",VLOOKUP(D200,'Elenco Tesserati'!$A$1:$D$5004,4,FALSE()),"")</f>
        <v/>
      </c>
      <c r="D200" s="19"/>
      <c r="E200" s="20" t="str">
        <f aca="false">IF(D200&lt;&gt;"",VLOOKUP(D200,'Elenco Tesserati'!$A$1:$C$5004,2,FALSE()),"")</f>
        <v/>
      </c>
      <c r="F200" s="21" t="str">
        <f aca="false">IF(D200&lt;&gt;"",VLOOKUP(D200,'Elenco Tesserati'!$A$1:$C$5004,3,FALSE()),"")</f>
        <v/>
      </c>
      <c r="G200" s="21" t="str">
        <f aca="false">IF(D200&lt;&gt;"",VLOOKUP(D200,'Elenco Tesserati'!$A$1:$E$5004,5,FALSE()),"")</f>
        <v/>
      </c>
      <c r="H200" s="30"/>
      <c r="I200" s="23"/>
      <c r="J200" s="23"/>
      <c r="K200" s="23"/>
      <c r="L200" s="23"/>
      <c r="M200" s="23"/>
      <c r="N200" s="23"/>
      <c r="O200" s="23"/>
      <c r="P200" s="23"/>
      <c r="Q200" s="23"/>
      <c r="R200" s="24" t="str">
        <f aca="false">IF(OR(I200&lt;&gt;"",J200&lt;&gt;"",K200&lt;&gt;"",L200&lt;&gt;"",M200&lt;&gt;"",N200&lt;&gt;"",O200&lt;&gt;"",P200&lt;&gt;"",Q200&lt;&gt;""),SUM(I200:Q200),"")</f>
        <v/>
      </c>
      <c r="S200" s="25" t="str">
        <f aca="false">IF(R200&lt;&gt;"",IF(H200&gt;0,R200+(G200*H200),""),"")</f>
        <v/>
      </c>
      <c r="T200" s="26" t="str">
        <f aca="false">IF(S200&lt;&gt;"",S200/H200,"")</f>
        <v/>
      </c>
    </row>
    <row r="201" customFormat="false" ht="12.75" hidden="false" customHeight="true" outlineLevel="0" collapsed="false">
      <c r="B201" s="17" t="n">
        <v>193</v>
      </c>
      <c r="C201" s="18" t="str">
        <f aca="false">IF(D201&lt;&gt;"",VLOOKUP(D201,'Elenco Tesserati'!$A$1:$D$5004,4,FALSE()),"")</f>
        <v/>
      </c>
      <c r="D201" s="19"/>
      <c r="E201" s="20" t="str">
        <f aca="false">IF(D201&lt;&gt;"",VLOOKUP(D201,'Elenco Tesserati'!$A$1:$C$5004,2,FALSE()),"")</f>
        <v/>
      </c>
      <c r="F201" s="21" t="str">
        <f aca="false">IF(D201&lt;&gt;"",VLOOKUP(D201,'Elenco Tesserati'!$A$1:$C$5004,3,FALSE()),"")</f>
        <v/>
      </c>
      <c r="G201" s="21" t="str">
        <f aca="false">IF(D201&lt;&gt;"",VLOOKUP(D201,'Elenco Tesserati'!$A$1:$E$5004,5,FALSE()),"")</f>
        <v/>
      </c>
      <c r="H201" s="22"/>
      <c r="I201" s="23"/>
      <c r="J201" s="23"/>
      <c r="K201" s="23"/>
      <c r="L201" s="23"/>
      <c r="M201" s="23"/>
      <c r="N201" s="23"/>
      <c r="O201" s="23"/>
      <c r="P201" s="23"/>
      <c r="Q201" s="23"/>
      <c r="R201" s="24" t="str">
        <f aca="false">IF(OR(I201&lt;&gt;"",J201&lt;&gt;"",K201&lt;&gt;"",L201&lt;&gt;"",M201&lt;&gt;"",N201&lt;&gt;"",O201&lt;&gt;"",P201&lt;&gt;"",Q201&lt;&gt;""),SUM(I201:Q201),"")</f>
        <v/>
      </c>
      <c r="S201" s="25" t="str">
        <f aca="false">IF(R201&lt;&gt;"",IF(H201&gt;0,R201+(G201*H201),""),"")</f>
        <v/>
      </c>
      <c r="T201" s="26" t="str">
        <f aca="false">IF(S201&lt;&gt;"",S201/H201,"")</f>
        <v/>
      </c>
    </row>
    <row r="202" customFormat="false" ht="12.75" hidden="false" customHeight="true" outlineLevel="0" collapsed="false">
      <c r="B202" s="17" t="n">
        <v>194</v>
      </c>
      <c r="C202" s="18" t="str">
        <f aca="false">IF(D202&lt;&gt;"",VLOOKUP(D202,'Elenco Tesserati'!$A$1:$D$5004,4,FALSE()),"")</f>
        <v/>
      </c>
      <c r="D202" s="19"/>
      <c r="E202" s="20" t="str">
        <f aca="false">IF(D202&lt;&gt;"",VLOOKUP(D202,'Elenco Tesserati'!$A$1:$C$5004,2,FALSE()),"")</f>
        <v/>
      </c>
      <c r="F202" s="21" t="str">
        <f aca="false">IF(D202&lt;&gt;"",VLOOKUP(D202,'Elenco Tesserati'!$A$1:$C$5004,3,FALSE()),"")</f>
        <v/>
      </c>
      <c r="G202" s="21" t="str">
        <f aca="false">IF(D202&lt;&gt;"",VLOOKUP(D202,'Elenco Tesserati'!$A$1:$E$5004,5,FALSE()),"")</f>
        <v/>
      </c>
      <c r="H202" s="22"/>
      <c r="I202" s="23"/>
      <c r="J202" s="23"/>
      <c r="K202" s="23"/>
      <c r="L202" s="23"/>
      <c r="M202" s="23"/>
      <c r="N202" s="23"/>
      <c r="O202" s="23"/>
      <c r="P202" s="23"/>
      <c r="Q202" s="23"/>
      <c r="R202" s="24" t="str">
        <f aca="false">IF(OR(I202&lt;&gt;"",J202&lt;&gt;"",K202&lt;&gt;"",L202&lt;&gt;"",M202&lt;&gt;"",N202&lt;&gt;"",O202&lt;&gt;"",P202&lt;&gt;"",Q202&lt;&gt;""),SUM(I202:Q202),"")</f>
        <v/>
      </c>
      <c r="S202" s="25" t="str">
        <f aca="false">IF(R202&lt;&gt;"",IF(H202&gt;0,R202+(G202*H202),""),"")</f>
        <v/>
      </c>
      <c r="T202" s="26" t="str">
        <f aca="false">IF(S202&lt;&gt;"",S202/H202,"")</f>
        <v/>
      </c>
    </row>
    <row r="203" customFormat="false" ht="12.75" hidden="false" customHeight="true" outlineLevel="0" collapsed="false">
      <c r="B203" s="17" t="n">
        <v>195</v>
      </c>
      <c r="C203" s="18" t="str">
        <f aca="false">IF(D203&lt;&gt;"",VLOOKUP(D203,'Elenco Tesserati'!$A$1:$D$5004,4,FALSE()),"")</f>
        <v/>
      </c>
      <c r="D203" s="19"/>
      <c r="E203" s="20" t="str">
        <f aca="false">IF(D203&lt;&gt;"",VLOOKUP(D203,'Elenco Tesserati'!$A$1:$C$5004,2,FALSE()),"")</f>
        <v/>
      </c>
      <c r="F203" s="21" t="str">
        <f aca="false">IF(D203&lt;&gt;"",VLOOKUP(D203,'Elenco Tesserati'!$A$1:$C$5004,3,FALSE()),"")</f>
        <v/>
      </c>
      <c r="G203" s="21" t="str">
        <f aca="false">IF(D203&lt;&gt;"",VLOOKUP(D203,'Elenco Tesserati'!$A$1:$E$5004,5,FALSE()),"")</f>
        <v/>
      </c>
      <c r="H203" s="22"/>
      <c r="I203" s="23"/>
      <c r="J203" s="23"/>
      <c r="K203" s="23"/>
      <c r="L203" s="23"/>
      <c r="M203" s="23"/>
      <c r="N203" s="23"/>
      <c r="O203" s="23"/>
      <c r="P203" s="23"/>
      <c r="Q203" s="23"/>
      <c r="R203" s="24" t="str">
        <f aca="false">IF(OR(I203&lt;&gt;"",J203&lt;&gt;"",K203&lt;&gt;"",L203&lt;&gt;"",M203&lt;&gt;"",N203&lt;&gt;"",O203&lt;&gt;"",P203&lt;&gt;"",Q203&lt;&gt;""),SUM(I203:Q203),"")</f>
        <v/>
      </c>
      <c r="S203" s="25" t="str">
        <f aca="false">IF(R203&lt;&gt;"",IF(H203&gt;0,R203+(G203*H203),""),"")</f>
        <v/>
      </c>
      <c r="T203" s="26" t="str">
        <f aca="false">IF(S203&lt;&gt;"",S203/H203,"")</f>
        <v/>
      </c>
    </row>
    <row r="204" customFormat="false" ht="12.75" hidden="false" customHeight="true" outlineLevel="0" collapsed="false">
      <c r="B204" s="17" t="n">
        <v>196</v>
      </c>
      <c r="C204" s="18" t="str">
        <f aca="false">IF(D204&lt;&gt;"",VLOOKUP(D204,'Elenco Tesserati'!$A$1:$D$5004,4,FALSE()),"")</f>
        <v/>
      </c>
      <c r="D204" s="19"/>
      <c r="E204" s="20" t="str">
        <f aca="false">IF(D204&lt;&gt;"",VLOOKUP(D204,'Elenco Tesserati'!$A$1:$C$5004,2,FALSE()),"")</f>
        <v/>
      </c>
      <c r="F204" s="21" t="str">
        <f aca="false">IF(D204&lt;&gt;"",VLOOKUP(D204,'Elenco Tesserati'!$A$1:$C$5004,3,FALSE()),"")</f>
        <v/>
      </c>
      <c r="G204" s="21" t="str">
        <f aca="false">IF(D204&lt;&gt;"",VLOOKUP(D204,'Elenco Tesserati'!$A$1:$E$5004,5,FALSE()),"")</f>
        <v/>
      </c>
      <c r="H204" s="30"/>
      <c r="I204" s="23"/>
      <c r="J204" s="23"/>
      <c r="K204" s="23"/>
      <c r="L204" s="23"/>
      <c r="M204" s="23"/>
      <c r="N204" s="23"/>
      <c r="O204" s="23"/>
      <c r="P204" s="23"/>
      <c r="Q204" s="23"/>
      <c r="R204" s="24" t="str">
        <f aca="false">IF(OR(I204&lt;&gt;"",J204&lt;&gt;"",K204&lt;&gt;"",L204&lt;&gt;"",M204&lt;&gt;"",N204&lt;&gt;"",O204&lt;&gt;"",P204&lt;&gt;"",Q204&lt;&gt;""),SUM(I204:Q204),"")</f>
        <v/>
      </c>
      <c r="S204" s="25" t="str">
        <f aca="false">IF(R204&lt;&gt;"",IF(H204&gt;0,R204+(G204*H204),""),"")</f>
        <v/>
      </c>
      <c r="T204" s="26" t="str">
        <f aca="false">IF(S204&lt;&gt;"",S204/H204,"")</f>
        <v/>
      </c>
    </row>
    <row r="205" customFormat="false" ht="12.75" hidden="false" customHeight="true" outlineLevel="0" collapsed="false">
      <c r="B205" s="17" t="n">
        <v>197</v>
      </c>
      <c r="C205" s="18" t="str">
        <f aca="false">IF(D205&lt;&gt;"",VLOOKUP(D205,'Elenco Tesserati'!$A$1:$D$5004,4,FALSE()),"")</f>
        <v/>
      </c>
      <c r="D205" s="19"/>
      <c r="E205" s="20" t="str">
        <f aca="false">IF(D205&lt;&gt;"",VLOOKUP(D205,'Elenco Tesserati'!$A$1:$C$5004,2,FALSE()),"")</f>
        <v/>
      </c>
      <c r="F205" s="21" t="str">
        <f aca="false">IF(D205&lt;&gt;"",VLOOKUP(D205,'Elenco Tesserati'!$A$1:$C$5004,3,FALSE()),"")</f>
        <v/>
      </c>
      <c r="G205" s="21" t="str">
        <f aca="false">IF(D205&lt;&gt;"",VLOOKUP(D205,'Elenco Tesserati'!$A$1:$E$5004,5,FALSE()),"")</f>
        <v/>
      </c>
      <c r="H205" s="22"/>
      <c r="I205" s="23"/>
      <c r="J205" s="23"/>
      <c r="K205" s="23"/>
      <c r="L205" s="23"/>
      <c r="M205" s="23"/>
      <c r="N205" s="23"/>
      <c r="O205" s="23"/>
      <c r="P205" s="23"/>
      <c r="Q205" s="23"/>
      <c r="R205" s="24" t="str">
        <f aca="false">IF(OR(I205&lt;&gt;"",J205&lt;&gt;"",K205&lt;&gt;"",L205&lt;&gt;"",M205&lt;&gt;"",N205&lt;&gt;"",O205&lt;&gt;"",P205&lt;&gt;"",Q205&lt;&gt;""),SUM(I205:Q205),"")</f>
        <v/>
      </c>
      <c r="S205" s="25" t="str">
        <f aca="false">IF(R205&lt;&gt;"",IF(H205&gt;0,R205+(G205*H205),""),"")</f>
        <v/>
      </c>
      <c r="T205" s="26" t="str">
        <f aca="false">IF(S205&lt;&gt;"",S205/H205,"")</f>
        <v/>
      </c>
    </row>
    <row r="206" customFormat="false" ht="12.75" hidden="false" customHeight="true" outlineLevel="0" collapsed="false">
      <c r="B206" s="17" t="n">
        <v>198</v>
      </c>
      <c r="C206" s="18" t="str">
        <f aca="false">IF(D206&lt;&gt;"",VLOOKUP(D206,'Elenco Tesserati'!$A$1:$D$5004,4,FALSE()),"")</f>
        <v/>
      </c>
      <c r="D206" s="19"/>
      <c r="E206" s="20" t="str">
        <f aca="false">IF(D206&lt;&gt;"",VLOOKUP(D206,'Elenco Tesserati'!$A$1:$C$5004,2,FALSE()),"")</f>
        <v/>
      </c>
      <c r="F206" s="21" t="str">
        <f aca="false">IF(D206&lt;&gt;"",VLOOKUP(D206,'Elenco Tesserati'!$A$1:$C$5004,3,FALSE()),"")</f>
        <v/>
      </c>
      <c r="G206" s="21" t="str">
        <f aca="false">IF(D206&lt;&gt;"",VLOOKUP(D206,'Elenco Tesserati'!$A$1:$E$5004,5,FALSE()),"")</f>
        <v/>
      </c>
      <c r="H206" s="22"/>
      <c r="I206" s="23"/>
      <c r="J206" s="23"/>
      <c r="K206" s="23"/>
      <c r="L206" s="23"/>
      <c r="M206" s="23"/>
      <c r="N206" s="23"/>
      <c r="O206" s="23"/>
      <c r="P206" s="23"/>
      <c r="Q206" s="23"/>
      <c r="R206" s="24" t="str">
        <f aca="false">IF(OR(I206&lt;&gt;"",J206&lt;&gt;"",K206&lt;&gt;"",L206&lt;&gt;"",M206&lt;&gt;"",N206&lt;&gt;"",O206&lt;&gt;"",P206&lt;&gt;"",Q206&lt;&gt;""),SUM(I206:Q206),"")</f>
        <v/>
      </c>
      <c r="S206" s="25" t="str">
        <f aca="false">IF(R206&lt;&gt;"",IF(H206&gt;0,R206+(G206*H206),""),"")</f>
        <v/>
      </c>
      <c r="T206" s="26" t="str">
        <f aca="false">IF(S206&lt;&gt;"",S206/H206,"")</f>
        <v/>
      </c>
    </row>
    <row r="207" customFormat="false" ht="12.75" hidden="false" customHeight="true" outlineLevel="0" collapsed="false">
      <c r="B207" s="17" t="n">
        <v>199</v>
      </c>
      <c r="C207" s="18" t="str">
        <f aca="false">IF(D207&lt;&gt;"",VLOOKUP(D207,'Elenco Tesserati'!$A$1:$D$5004,4,FALSE()),"")</f>
        <v/>
      </c>
      <c r="D207" s="19"/>
      <c r="E207" s="20" t="str">
        <f aca="false">IF(D207&lt;&gt;"",VLOOKUP(D207,'Elenco Tesserati'!$A$1:$C$5004,2,FALSE()),"")</f>
        <v/>
      </c>
      <c r="F207" s="21" t="str">
        <f aca="false">IF(D207&lt;&gt;"",VLOOKUP(D207,'Elenco Tesserati'!$A$1:$C$5004,3,FALSE()),"")</f>
        <v/>
      </c>
      <c r="G207" s="21" t="str">
        <f aca="false">IF(D207&lt;&gt;"",VLOOKUP(D207,'Elenco Tesserati'!$A$1:$E$5004,5,FALSE()),"")</f>
        <v/>
      </c>
      <c r="H207" s="22"/>
      <c r="I207" s="23"/>
      <c r="J207" s="23"/>
      <c r="K207" s="23"/>
      <c r="L207" s="23"/>
      <c r="M207" s="23"/>
      <c r="N207" s="23"/>
      <c r="O207" s="23"/>
      <c r="P207" s="23"/>
      <c r="Q207" s="23"/>
      <c r="R207" s="24" t="str">
        <f aca="false">IF(OR(I207&lt;&gt;"",J207&lt;&gt;"",K207&lt;&gt;"",L207&lt;&gt;"",M207&lt;&gt;"",N207&lt;&gt;"",O207&lt;&gt;"",P207&lt;&gt;"",Q207&lt;&gt;""),SUM(I207:Q207),"")</f>
        <v/>
      </c>
      <c r="S207" s="25" t="str">
        <f aca="false">IF(R207&lt;&gt;"",IF(H207&gt;0,R207+(G207*H207),""),"")</f>
        <v/>
      </c>
      <c r="T207" s="26" t="str">
        <f aca="false">IF(S207&lt;&gt;"",S207/H207,"")</f>
        <v/>
      </c>
    </row>
    <row r="208" customFormat="false" ht="12.75" hidden="false" customHeight="true" outlineLevel="0" collapsed="false">
      <c r="B208" s="31" t="n">
        <v>200</v>
      </c>
      <c r="C208" s="18" t="str">
        <f aca="false">IF(D208&lt;&gt;"",VLOOKUP(D208,'Elenco Tesserati'!$A$1:$D$5004,4,FALSE()),"")</f>
        <v/>
      </c>
      <c r="D208" s="19"/>
      <c r="E208" s="20" t="str">
        <f aca="false">IF(D208&lt;&gt;"",VLOOKUP(D208,'Elenco Tesserati'!$A$1:$C$5004,2,FALSE()),"")</f>
        <v/>
      </c>
      <c r="F208" s="21" t="str">
        <f aca="false">IF(D208&lt;&gt;"",VLOOKUP(D208,'Elenco Tesserati'!$A$1:$C$5004,3,FALSE()),"")</f>
        <v/>
      </c>
      <c r="G208" s="21" t="str">
        <f aca="false">IF(D208&lt;&gt;"",VLOOKUP(D208,'Elenco Tesserati'!$A$1:$E$5004,5,FALSE()),"")</f>
        <v/>
      </c>
      <c r="H208" s="30"/>
      <c r="I208" s="32"/>
      <c r="J208" s="32"/>
      <c r="K208" s="32"/>
      <c r="L208" s="32"/>
      <c r="M208" s="32"/>
      <c r="N208" s="32"/>
      <c r="O208" s="32"/>
      <c r="P208" s="32"/>
      <c r="Q208" s="32"/>
      <c r="R208" s="24" t="str">
        <f aca="false">IF(OR(I208&lt;&gt;"",J208&lt;&gt;"",K208&lt;&gt;"",L208&lt;&gt;"",M208&lt;&gt;"",N208&lt;&gt;"",O208&lt;&gt;"",P208&lt;&gt;"",Q208&lt;&gt;""),SUM(I208:Q208),"")</f>
        <v/>
      </c>
      <c r="S208" s="25" t="str">
        <f aca="false">IF(R208&lt;&gt;"",IF(H208&gt;0,R208+(G208*H208),""),"")</f>
        <v/>
      </c>
      <c r="T208" s="26" t="str">
        <f aca="false">IF(S208&lt;&gt;"",S208/H208,"")</f>
        <v/>
      </c>
    </row>
    <row r="209" customFormat="false" ht="12.75" hidden="false" customHeight="true" outlineLevel="0" collapsed="false">
      <c r="B209" s="31" t="n">
        <v>201</v>
      </c>
      <c r="C209" s="18" t="str">
        <f aca="false">IF(D209&lt;&gt;"",VLOOKUP(D209,'Elenco Tesserati'!$A$1:$D$5004,4,FALSE()),"")</f>
        <v/>
      </c>
      <c r="D209" s="19"/>
      <c r="E209" s="20" t="str">
        <f aca="false">IF(D209&lt;&gt;"",VLOOKUP(D209,'Elenco Tesserati'!$A$1:$C$5004,2,FALSE()),"")</f>
        <v/>
      </c>
      <c r="F209" s="21" t="str">
        <f aca="false">IF(D209&lt;&gt;"",VLOOKUP(D209,'Elenco Tesserati'!$A$1:$C$5004,3,FALSE()),"")</f>
        <v/>
      </c>
      <c r="G209" s="21" t="str">
        <f aca="false">IF(D209&lt;&gt;"",VLOOKUP(D209,'Elenco Tesserati'!$A$1:$E$5004,5,FALSE()),"")</f>
        <v/>
      </c>
      <c r="H209" s="22"/>
      <c r="I209" s="32"/>
      <c r="J209" s="32"/>
      <c r="K209" s="32"/>
      <c r="L209" s="32"/>
      <c r="M209" s="32"/>
      <c r="N209" s="32"/>
      <c r="O209" s="32"/>
      <c r="P209" s="32"/>
      <c r="Q209" s="32"/>
      <c r="R209" s="24" t="str">
        <f aca="false">IF(OR(I209&lt;&gt;"",J209&lt;&gt;"",K209&lt;&gt;"",L209&lt;&gt;"",M209&lt;&gt;"",N209&lt;&gt;"",O209&lt;&gt;"",P209&lt;&gt;"",Q209&lt;&gt;""),SUM(I209:Q209),"")</f>
        <v/>
      </c>
      <c r="S209" s="25" t="str">
        <f aca="false">IF(R209&lt;&gt;"",IF(H209&gt;0,R209+(G209*H209),""),"")</f>
        <v/>
      </c>
      <c r="T209" s="26" t="str">
        <f aca="false">IF(S209&lt;&gt;"",S209/H209,"")</f>
        <v/>
      </c>
    </row>
    <row r="210" customFormat="false" ht="12.75" hidden="false" customHeight="true" outlineLevel="0" collapsed="false">
      <c r="B210" s="31" t="n">
        <v>202</v>
      </c>
      <c r="C210" s="18" t="str">
        <f aca="false">IF(D210&lt;&gt;"",VLOOKUP(D210,'Elenco Tesserati'!$A$1:$D$5004,4,FALSE()),"")</f>
        <v/>
      </c>
      <c r="D210" s="19"/>
      <c r="E210" s="20" t="str">
        <f aca="false">IF(D210&lt;&gt;"",VLOOKUP(D210,'Elenco Tesserati'!$A$1:$C$5004,2,FALSE()),"")</f>
        <v/>
      </c>
      <c r="F210" s="21" t="str">
        <f aca="false">IF(D210&lt;&gt;"",VLOOKUP(D210,'Elenco Tesserati'!$A$1:$C$5004,3,FALSE()),"")</f>
        <v/>
      </c>
      <c r="G210" s="21" t="str">
        <f aca="false">IF(D210&lt;&gt;"",VLOOKUP(D210,'Elenco Tesserati'!$A$1:$E$5004,5,FALSE()),"")</f>
        <v/>
      </c>
      <c r="H210" s="22"/>
      <c r="I210" s="32"/>
      <c r="J210" s="32"/>
      <c r="K210" s="32"/>
      <c r="L210" s="32"/>
      <c r="M210" s="32"/>
      <c r="N210" s="32"/>
      <c r="O210" s="32"/>
      <c r="P210" s="32"/>
      <c r="Q210" s="32"/>
      <c r="R210" s="24" t="str">
        <f aca="false">IF(OR(I210&lt;&gt;"",J210&lt;&gt;"",K210&lt;&gt;"",L210&lt;&gt;"",M210&lt;&gt;"",N210&lt;&gt;"",O210&lt;&gt;"",P210&lt;&gt;"",Q210&lt;&gt;""),SUM(I210:Q210),"")</f>
        <v/>
      </c>
      <c r="S210" s="25" t="str">
        <f aca="false">IF(R210&lt;&gt;"",IF(H210&gt;0,R210+(G210*H210),""),"")</f>
        <v/>
      </c>
      <c r="T210" s="26" t="str">
        <f aca="false">IF(S210&lt;&gt;"",S210/H210,"")</f>
        <v/>
      </c>
    </row>
    <row r="211" customFormat="false" ht="12.75" hidden="false" customHeight="true" outlineLevel="0" collapsed="false">
      <c r="B211" s="31" t="n">
        <v>203</v>
      </c>
      <c r="C211" s="18" t="str">
        <f aca="false">IF(D211&lt;&gt;"",VLOOKUP(D211,'Elenco Tesserati'!$A$1:$D$5004,4,FALSE()),"")</f>
        <v/>
      </c>
      <c r="D211" s="19"/>
      <c r="E211" s="20" t="str">
        <f aca="false">IF(D211&lt;&gt;"",VLOOKUP(D211,'Elenco Tesserati'!$A$1:$C$5004,2,FALSE()),"")</f>
        <v/>
      </c>
      <c r="F211" s="21" t="str">
        <f aca="false">IF(D211&lt;&gt;"",VLOOKUP(D211,'Elenco Tesserati'!$A$1:$C$5004,3,FALSE()),"")</f>
        <v/>
      </c>
      <c r="G211" s="21" t="str">
        <f aca="false">IF(D211&lt;&gt;"",VLOOKUP(D211,'Elenco Tesserati'!$A$1:$E$5004,5,FALSE()),"")</f>
        <v/>
      </c>
      <c r="H211" s="22"/>
      <c r="I211" s="32"/>
      <c r="J211" s="32"/>
      <c r="K211" s="32"/>
      <c r="L211" s="32"/>
      <c r="M211" s="32"/>
      <c r="N211" s="32"/>
      <c r="O211" s="32"/>
      <c r="P211" s="32"/>
      <c r="Q211" s="32"/>
      <c r="R211" s="24" t="str">
        <f aca="false">IF(OR(I211&lt;&gt;"",J211&lt;&gt;"",K211&lt;&gt;"",L211&lt;&gt;"",M211&lt;&gt;"",N211&lt;&gt;"",O211&lt;&gt;"",P211&lt;&gt;"",Q211&lt;&gt;""),SUM(I211:Q211),"")</f>
        <v/>
      </c>
      <c r="S211" s="25" t="str">
        <f aca="false">IF(R211&lt;&gt;"",IF(H211&gt;0,R211+(G211*H211),""),"")</f>
        <v/>
      </c>
      <c r="T211" s="26" t="str">
        <f aca="false">IF(S211&lt;&gt;"",S211/H211,"")</f>
        <v/>
      </c>
    </row>
    <row r="212" customFormat="false" ht="12.75" hidden="false" customHeight="true" outlineLevel="0" collapsed="false">
      <c r="B212" s="31" t="n">
        <v>204</v>
      </c>
      <c r="C212" s="18" t="str">
        <f aca="false">IF(D212&lt;&gt;"",VLOOKUP(D212,'Elenco Tesserati'!$A$1:$D$5004,4,FALSE()),"")</f>
        <v/>
      </c>
      <c r="D212" s="19"/>
      <c r="E212" s="20" t="str">
        <f aca="false">IF(D212&lt;&gt;"",VLOOKUP(D212,'Elenco Tesserati'!$A$1:$C$5004,2,FALSE()),"")</f>
        <v/>
      </c>
      <c r="F212" s="21" t="str">
        <f aca="false">IF(D212&lt;&gt;"",VLOOKUP(D212,'Elenco Tesserati'!$A$1:$C$5004,3,FALSE()),"")</f>
        <v/>
      </c>
      <c r="G212" s="21" t="str">
        <f aca="false">IF(D212&lt;&gt;"",VLOOKUP(D212,'Elenco Tesserati'!$A$1:$E$5004,5,FALSE()),"")</f>
        <v/>
      </c>
      <c r="H212" s="30"/>
      <c r="I212" s="32"/>
      <c r="J212" s="32"/>
      <c r="K212" s="32"/>
      <c r="L212" s="32"/>
      <c r="M212" s="32"/>
      <c r="N212" s="32"/>
      <c r="O212" s="32"/>
      <c r="P212" s="32"/>
      <c r="Q212" s="32"/>
      <c r="R212" s="24" t="str">
        <f aca="false">IF(OR(I212&lt;&gt;"",J212&lt;&gt;"",K212&lt;&gt;"",L212&lt;&gt;"",M212&lt;&gt;"",N212&lt;&gt;"",O212&lt;&gt;"",P212&lt;&gt;"",Q212&lt;&gt;""),SUM(I212:Q212),"")</f>
        <v/>
      </c>
      <c r="S212" s="25" t="str">
        <f aca="false">IF(R212&lt;&gt;"",IF(H212&gt;0,R212+(G212*H212),""),"")</f>
        <v/>
      </c>
      <c r="T212" s="26" t="str">
        <f aca="false">IF(S212&lt;&gt;"",S212/H212,"")</f>
        <v/>
      </c>
    </row>
    <row r="213" customFormat="false" ht="12.75" hidden="false" customHeight="true" outlineLevel="0" collapsed="false">
      <c r="B213" s="31" t="n">
        <v>205</v>
      </c>
      <c r="C213" s="18" t="str">
        <f aca="false">IF(D213&lt;&gt;"",VLOOKUP(D213,'Elenco Tesserati'!$A$1:$D$5004,4,FALSE()),"")</f>
        <v/>
      </c>
      <c r="D213" s="19"/>
      <c r="E213" s="20" t="str">
        <f aca="false">IF(D213&lt;&gt;"",VLOOKUP(D213,'Elenco Tesserati'!$A$1:$C$5004,2,FALSE()),"")</f>
        <v/>
      </c>
      <c r="F213" s="21" t="str">
        <f aca="false">IF(D213&lt;&gt;"",VLOOKUP(D213,'Elenco Tesserati'!$A$1:$C$5004,3,FALSE()),"")</f>
        <v/>
      </c>
      <c r="G213" s="21" t="str">
        <f aca="false">IF(D213&lt;&gt;"",VLOOKUP(D213,'Elenco Tesserati'!$A$1:$E$5004,5,FALSE()),"")</f>
        <v/>
      </c>
      <c r="H213" s="22"/>
      <c r="I213" s="32"/>
      <c r="J213" s="32"/>
      <c r="K213" s="32"/>
      <c r="L213" s="32"/>
      <c r="M213" s="32"/>
      <c r="N213" s="32"/>
      <c r="O213" s="32"/>
      <c r="P213" s="32"/>
      <c r="Q213" s="32"/>
      <c r="R213" s="24" t="str">
        <f aca="false">IF(OR(I213&lt;&gt;"",J213&lt;&gt;"",K213&lt;&gt;"",L213&lt;&gt;"",M213&lt;&gt;"",N213&lt;&gt;"",O213&lt;&gt;"",P213&lt;&gt;"",Q213&lt;&gt;""),SUM(I213:Q213),"")</f>
        <v/>
      </c>
      <c r="S213" s="25" t="str">
        <f aca="false">IF(R213&lt;&gt;"",IF(H213&gt;0,R213+(G213*H213),""),"")</f>
        <v/>
      </c>
      <c r="T213" s="26" t="str">
        <f aca="false">IF(S213&lt;&gt;"",S213/H213,"")</f>
        <v/>
      </c>
    </row>
    <row r="214" customFormat="false" ht="12.75" hidden="false" customHeight="true" outlineLevel="0" collapsed="false">
      <c r="B214" s="31" t="n">
        <v>206</v>
      </c>
      <c r="C214" s="18" t="str">
        <f aca="false">IF(D214&lt;&gt;"",VLOOKUP(D214,'Elenco Tesserati'!$A$1:$D$5004,4,FALSE()),"")</f>
        <v/>
      </c>
      <c r="D214" s="19"/>
      <c r="E214" s="20" t="str">
        <f aca="false">IF(D214&lt;&gt;"",VLOOKUP(D214,'Elenco Tesserati'!$A$1:$C$5004,2,FALSE()),"")</f>
        <v/>
      </c>
      <c r="F214" s="21" t="str">
        <f aca="false">IF(D214&lt;&gt;"",VLOOKUP(D214,'Elenco Tesserati'!$A$1:$C$5004,3,FALSE()),"")</f>
        <v/>
      </c>
      <c r="G214" s="21" t="str">
        <f aca="false">IF(D214&lt;&gt;"",VLOOKUP(D214,'Elenco Tesserati'!$A$1:$E$5004,5,FALSE()),"")</f>
        <v/>
      </c>
      <c r="H214" s="22"/>
      <c r="I214" s="32"/>
      <c r="J214" s="32"/>
      <c r="K214" s="32"/>
      <c r="L214" s="32"/>
      <c r="M214" s="32"/>
      <c r="N214" s="32"/>
      <c r="O214" s="32"/>
      <c r="P214" s="32"/>
      <c r="Q214" s="32"/>
      <c r="R214" s="24" t="str">
        <f aca="false">IF(OR(I214&lt;&gt;"",J214&lt;&gt;"",K214&lt;&gt;"",L214&lt;&gt;"",M214&lt;&gt;"",N214&lt;&gt;"",O214&lt;&gt;"",P214&lt;&gt;"",Q214&lt;&gt;""),SUM(I214:Q214),"")</f>
        <v/>
      </c>
      <c r="S214" s="25" t="str">
        <f aca="false">IF(R214&lt;&gt;"",IF(H214&gt;0,R214+(G214*H214),""),"")</f>
        <v/>
      </c>
      <c r="T214" s="26" t="str">
        <f aca="false">IF(S214&lt;&gt;"",S214/H214,"")</f>
        <v/>
      </c>
    </row>
    <row r="215" customFormat="false" ht="12.75" hidden="false" customHeight="true" outlineLevel="0" collapsed="false">
      <c r="B215" s="31" t="n">
        <v>207</v>
      </c>
      <c r="C215" s="18" t="str">
        <f aca="false">IF(D215&lt;&gt;"",VLOOKUP(D215,'Elenco Tesserati'!$A$1:$D$5004,4,FALSE()),"")</f>
        <v/>
      </c>
      <c r="D215" s="19"/>
      <c r="E215" s="20" t="str">
        <f aca="false">IF(D215&lt;&gt;"",VLOOKUP(D215,'Elenco Tesserati'!$A$1:$C$5004,2,FALSE()),"")</f>
        <v/>
      </c>
      <c r="F215" s="21" t="str">
        <f aca="false">IF(D215&lt;&gt;"",VLOOKUP(D215,'Elenco Tesserati'!$A$1:$C$5004,3,FALSE()),"")</f>
        <v/>
      </c>
      <c r="G215" s="21" t="str">
        <f aca="false">IF(D215&lt;&gt;"",VLOOKUP(D215,'Elenco Tesserati'!$A$1:$E$5004,5,FALSE()),"")</f>
        <v/>
      </c>
      <c r="H215" s="22"/>
      <c r="I215" s="32"/>
      <c r="J215" s="32"/>
      <c r="K215" s="32"/>
      <c r="L215" s="32"/>
      <c r="M215" s="32"/>
      <c r="N215" s="32"/>
      <c r="O215" s="32"/>
      <c r="P215" s="32"/>
      <c r="Q215" s="32"/>
      <c r="R215" s="24" t="str">
        <f aca="false">IF(OR(I215&lt;&gt;"",J215&lt;&gt;"",K215&lt;&gt;"",L215&lt;&gt;"",M215&lt;&gt;"",N215&lt;&gt;"",O215&lt;&gt;"",P215&lt;&gt;"",Q215&lt;&gt;""),SUM(I215:Q215),"")</f>
        <v/>
      </c>
      <c r="S215" s="25" t="str">
        <f aca="false">IF(R215&lt;&gt;"",IF(H215&gt;0,R215+(G215*H215),""),"")</f>
        <v/>
      </c>
      <c r="T215" s="26" t="str">
        <f aca="false">IF(S215&lt;&gt;"",S215/H215,"")</f>
        <v/>
      </c>
    </row>
    <row r="216" customFormat="false" ht="12.75" hidden="false" customHeight="true" outlineLevel="0" collapsed="false">
      <c r="B216" s="31" t="n">
        <v>208</v>
      </c>
      <c r="C216" s="18" t="str">
        <f aca="false">IF(D216&lt;&gt;"",VLOOKUP(D216,'Elenco Tesserati'!$A$1:$D$5004,4,FALSE()),"")</f>
        <v/>
      </c>
      <c r="D216" s="19"/>
      <c r="E216" s="20" t="str">
        <f aca="false">IF(D216&lt;&gt;"",VLOOKUP(D216,'Elenco Tesserati'!$A$1:$C$5004,2,FALSE()),"")</f>
        <v/>
      </c>
      <c r="F216" s="21" t="str">
        <f aca="false">IF(D216&lt;&gt;"",VLOOKUP(D216,'Elenco Tesserati'!$A$1:$C$5004,3,FALSE()),"")</f>
        <v/>
      </c>
      <c r="G216" s="21" t="str">
        <f aca="false">IF(D216&lt;&gt;"",VLOOKUP(D216,'Elenco Tesserati'!$A$1:$E$5004,5,FALSE()),"")</f>
        <v/>
      </c>
      <c r="H216" s="22"/>
      <c r="I216" s="32"/>
      <c r="J216" s="32"/>
      <c r="K216" s="32"/>
      <c r="L216" s="32"/>
      <c r="M216" s="32"/>
      <c r="N216" s="32"/>
      <c r="O216" s="32"/>
      <c r="P216" s="32"/>
      <c r="Q216" s="32"/>
      <c r="R216" s="24" t="str">
        <f aca="false">IF(OR(I216&lt;&gt;"",J216&lt;&gt;"",K216&lt;&gt;"",L216&lt;&gt;"",M216&lt;&gt;"",N216&lt;&gt;"",O216&lt;&gt;"",P216&lt;&gt;"",Q216&lt;&gt;""),SUM(I216:Q216),"")</f>
        <v/>
      </c>
      <c r="S216" s="25" t="str">
        <f aca="false">IF(R216&lt;&gt;"",IF(H216&gt;0,R216+(G216*H216),""),"")</f>
        <v/>
      </c>
      <c r="T216" s="26" t="str">
        <f aca="false">IF(S216&lt;&gt;"",S216/H216,"")</f>
        <v/>
      </c>
    </row>
    <row r="217" customFormat="false" ht="12.75" hidden="false" customHeight="true" outlineLevel="0" collapsed="false">
      <c r="B217" s="31" t="n">
        <v>209</v>
      </c>
      <c r="C217" s="18" t="str">
        <f aca="false">IF(D217&lt;&gt;"",VLOOKUP(D217,'Elenco Tesserati'!$A$1:$D$5004,4,FALSE()),"")</f>
        <v/>
      </c>
      <c r="D217" s="19"/>
      <c r="E217" s="20" t="str">
        <f aca="false">IF(D217&lt;&gt;"",VLOOKUP(D217,'Elenco Tesserati'!$A$1:$C$5004,2,FALSE()),"")</f>
        <v/>
      </c>
      <c r="F217" s="21" t="str">
        <f aca="false">IF(D217&lt;&gt;"",VLOOKUP(D217,'Elenco Tesserati'!$A$1:$C$5004,3,FALSE()),"")</f>
        <v/>
      </c>
      <c r="G217" s="21" t="str">
        <f aca="false">IF(D217&lt;&gt;"",VLOOKUP(D217,'Elenco Tesserati'!$A$1:$E$5004,5,FALSE()),"")</f>
        <v/>
      </c>
      <c r="H217" s="22"/>
      <c r="I217" s="32"/>
      <c r="J217" s="32"/>
      <c r="K217" s="32"/>
      <c r="L217" s="32"/>
      <c r="M217" s="32"/>
      <c r="N217" s="32"/>
      <c r="O217" s="32"/>
      <c r="P217" s="32"/>
      <c r="Q217" s="32"/>
      <c r="R217" s="24" t="str">
        <f aca="false">IF(OR(I217&lt;&gt;"",J217&lt;&gt;"",K217&lt;&gt;"",L217&lt;&gt;"",M217&lt;&gt;"",N217&lt;&gt;"",O217&lt;&gt;"",P217&lt;&gt;"",Q217&lt;&gt;""),SUM(I217:Q217),"")</f>
        <v/>
      </c>
      <c r="S217" s="25" t="str">
        <f aca="false">IF(R217&lt;&gt;"",IF(H217&gt;0,R217+(G217*H217),""),"")</f>
        <v/>
      </c>
      <c r="T217" s="26" t="str">
        <f aca="false">IF(S217&lt;&gt;"",S217/H217,"")</f>
        <v/>
      </c>
    </row>
    <row r="218" customFormat="false" ht="12.75" hidden="false" customHeight="true" outlineLevel="0" collapsed="false">
      <c r="B218" s="31" t="n">
        <v>210</v>
      </c>
      <c r="C218" s="18" t="str">
        <f aca="false">IF(D218&lt;&gt;"",VLOOKUP(D218,'Elenco Tesserati'!$A$1:$D$5004,4,FALSE()),"")</f>
        <v/>
      </c>
      <c r="D218" s="19"/>
      <c r="E218" s="20" t="str">
        <f aca="false">IF(D218&lt;&gt;"",VLOOKUP(D218,'Elenco Tesserati'!$A$1:$C$5004,2,FALSE()),"")</f>
        <v/>
      </c>
      <c r="F218" s="21" t="str">
        <f aca="false">IF(D218&lt;&gt;"",VLOOKUP(D218,'Elenco Tesserati'!$A$1:$C$5004,3,FALSE()),"")</f>
        <v/>
      </c>
      <c r="G218" s="21" t="str">
        <f aca="false">IF(D218&lt;&gt;"",VLOOKUP(D218,'Elenco Tesserati'!$A$1:$E$5004,5,FALSE()),"")</f>
        <v/>
      </c>
      <c r="H218" s="22"/>
      <c r="I218" s="32"/>
      <c r="J218" s="32"/>
      <c r="K218" s="32"/>
      <c r="L218" s="32"/>
      <c r="M218" s="32"/>
      <c r="N218" s="32"/>
      <c r="O218" s="32"/>
      <c r="P218" s="32"/>
      <c r="Q218" s="32"/>
      <c r="R218" s="24" t="str">
        <f aca="false">IF(OR(I218&lt;&gt;"",J218&lt;&gt;"",K218&lt;&gt;"",L218&lt;&gt;"",M218&lt;&gt;"",N218&lt;&gt;"",O218&lt;&gt;"",P218&lt;&gt;"",Q218&lt;&gt;""),SUM(I218:Q218),"")</f>
        <v/>
      </c>
      <c r="S218" s="25" t="str">
        <f aca="false">IF(R218&lt;&gt;"",IF(H218&gt;0,R218+(G218*H218),""),"")</f>
        <v/>
      </c>
      <c r="T218" s="26" t="str">
        <f aca="false">IF(S218&lt;&gt;"",S218/H218,"")</f>
        <v/>
      </c>
    </row>
    <row r="219" customFormat="false" ht="12.75" hidden="false" customHeight="true" outlineLevel="0" collapsed="false">
      <c r="B219" s="31" t="n">
        <v>211</v>
      </c>
      <c r="C219" s="18" t="str">
        <f aca="false">IF(D219&lt;&gt;"",VLOOKUP(D219,'Elenco Tesserati'!$A$1:$D$5004,4,FALSE()),"")</f>
        <v/>
      </c>
      <c r="D219" s="19"/>
      <c r="E219" s="20" t="str">
        <f aca="false">IF(D219&lt;&gt;"",VLOOKUP(D219,'Elenco Tesserati'!$A$1:$C$5004,2,FALSE()),"")</f>
        <v/>
      </c>
      <c r="F219" s="21" t="str">
        <f aca="false">IF(D219&lt;&gt;"",VLOOKUP(D219,'Elenco Tesserati'!$A$1:$C$5004,3,FALSE()),"")</f>
        <v/>
      </c>
      <c r="G219" s="21" t="str">
        <f aca="false">IF(D219&lt;&gt;"",VLOOKUP(D219,'Elenco Tesserati'!$A$1:$E$5004,5,FALSE()),"")</f>
        <v/>
      </c>
      <c r="H219" s="22"/>
      <c r="I219" s="32"/>
      <c r="J219" s="32"/>
      <c r="K219" s="32"/>
      <c r="L219" s="32"/>
      <c r="M219" s="32"/>
      <c r="N219" s="32"/>
      <c r="O219" s="32"/>
      <c r="P219" s="32"/>
      <c r="Q219" s="32"/>
      <c r="R219" s="24" t="str">
        <f aca="false">IF(OR(I219&lt;&gt;"",J219&lt;&gt;"",K219&lt;&gt;"",L219&lt;&gt;"",M219&lt;&gt;"",N219&lt;&gt;"",O219&lt;&gt;"",P219&lt;&gt;"",Q219&lt;&gt;""),SUM(I219:Q219),"")</f>
        <v/>
      </c>
      <c r="S219" s="25" t="str">
        <f aca="false">IF(R219&lt;&gt;"",IF(H219&gt;0,R219+(G219*H219),""),"")</f>
        <v/>
      </c>
      <c r="T219" s="26" t="str">
        <f aca="false">IF(S219&lt;&gt;"",S219/H219,"")</f>
        <v/>
      </c>
    </row>
    <row r="220" customFormat="false" ht="12.75" hidden="false" customHeight="true" outlineLevel="0" collapsed="false">
      <c r="B220" s="31" t="n">
        <v>212</v>
      </c>
      <c r="C220" s="18" t="str">
        <f aca="false">IF(D220&lt;&gt;"",VLOOKUP(D220,'Elenco Tesserati'!$A$1:$D$5004,4,FALSE()),"")</f>
        <v/>
      </c>
      <c r="D220" s="19"/>
      <c r="E220" s="20" t="str">
        <f aca="false">IF(D220&lt;&gt;"",VLOOKUP(D220,'Elenco Tesserati'!$A$1:$C$5004,2,FALSE()),"")</f>
        <v/>
      </c>
      <c r="F220" s="21" t="str">
        <f aca="false">IF(D220&lt;&gt;"",VLOOKUP(D220,'Elenco Tesserati'!$A$1:$C$5004,3,FALSE()),"")</f>
        <v/>
      </c>
      <c r="G220" s="21" t="str">
        <f aca="false">IF(D220&lt;&gt;"",VLOOKUP(D220,'Elenco Tesserati'!$A$1:$E$5004,5,FALSE()),"")</f>
        <v/>
      </c>
      <c r="H220" s="22"/>
      <c r="I220" s="32"/>
      <c r="J220" s="32"/>
      <c r="K220" s="32"/>
      <c r="L220" s="32"/>
      <c r="M220" s="32"/>
      <c r="N220" s="32"/>
      <c r="O220" s="32"/>
      <c r="P220" s="32"/>
      <c r="Q220" s="32"/>
      <c r="R220" s="24" t="str">
        <f aca="false">IF(OR(I220&lt;&gt;"",J220&lt;&gt;"",K220&lt;&gt;"",L220&lt;&gt;"",M220&lt;&gt;"",N220&lt;&gt;"",O220&lt;&gt;"",P220&lt;&gt;"",Q220&lt;&gt;""),SUM(I220:Q220),"")</f>
        <v/>
      </c>
      <c r="S220" s="25" t="str">
        <f aca="false">IF(R220&lt;&gt;"",IF(H220&gt;0,R220+(G220*H220),""),"")</f>
        <v/>
      </c>
      <c r="T220" s="26" t="str">
        <f aca="false">IF(S220&lt;&gt;"",S220/H220,"")</f>
        <v/>
      </c>
    </row>
    <row r="221" customFormat="false" ht="12.75" hidden="false" customHeight="true" outlineLevel="0" collapsed="false">
      <c r="B221" s="31" t="n">
        <v>213</v>
      </c>
      <c r="C221" s="18" t="str">
        <f aca="false">IF(D221&lt;&gt;"",VLOOKUP(D221,'Elenco Tesserati'!$A$1:$D$5004,4,FALSE()),"")</f>
        <v/>
      </c>
      <c r="D221" s="19"/>
      <c r="E221" s="20" t="str">
        <f aca="false">IF(D221&lt;&gt;"",VLOOKUP(D221,'Elenco Tesserati'!$A$1:$C$5004,2,FALSE()),"")</f>
        <v/>
      </c>
      <c r="F221" s="21" t="str">
        <f aca="false">IF(D221&lt;&gt;"",VLOOKUP(D221,'Elenco Tesserati'!$A$1:$C$5004,3,FALSE()),"")</f>
        <v/>
      </c>
      <c r="G221" s="21" t="str">
        <f aca="false">IF(D221&lt;&gt;"",VLOOKUP(D221,'Elenco Tesserati'!$A$1:$E$5004,5,FALSE()),"")</f>
        <v/>
      </c>
      <c r="H221" s="22"/>
      <c r="I221" s="32"/>
      <c r="J221" s="32"/>
      <c r="K221" s="32"/>
      <c r="L221" s="32"/>
      <c r="M221" s="32"/>
      <c r="N221" s="32"/>
      <c r="O221" s="32"/>
      <c r="P221" s="32"/>
      <c r="Q221" s="32"/>
      <c r="R221" s="24" t="str">
        <f aca="false">IF(OR(I221&lt;&gt;"",J221&lt;&gt;"",K221&lt;&gt;"",L221&lt;&gt;"",M221&lt;&gt;"",N221&lt;&gt;"",O221&lt;&gt;"",P221&lt;&gt;"",Q221&lt;&gt;""),SUM(I221:Q221),"")</f>
        <v/>
      </c>
      <c r="S221" s="25" t="str">
        <f aca="false">IF(R221&lt;&gt;"",IF(H221&gt;0,R221+(G221*H221),""),"")</f>
        <v/>
      </c>
      <c r="T221" s="26" t="str">
        <f aca="false">IF(S221&lt;&gt;"",S221/H221,"")</f>
        <v/>
      </c>
    </row>
    <row r="222" customFormat="false" ht="12.75" hidden="false" customHeight="true" outlineLevel="0" collapsed="false">
      <c r="B222" s="31" t="n">
        <v>214</v>
      </c>
      <c r="C222" s="18" t="str">
        <f aca="false">IF(D222&lt;&gt;"",VLOOKUP(D222,'Elenco Tesserati'!$A$1:$D$5004,4,FALSE()),"")</f>
        <v/>
      </c>
      <c r="D222" s="19"/>
      <c r="E222" s="20" t="str">
        <f aca="false">IF(D222&lt;&gt;"",VLOOKUP(D222,'Elenco Tesserati'!$A$1:$C$5004,2,FALSE()),"")</f>
        <v/>
      </c>
      <c r="F222" s="21" t="str">
        <f aca="false">IF(D222&lt;&gt;"",VLOOKUP(D222,'Elenco Tesserati'!$A$1:$C$5004,3,FALSE()),"")</f>
        <v/>
      </c>
      <c r="G222" s="21" t="str">
        <f aca="false">IF(D222&lt;&gt;"",VLOOKUP(D222,'Elenco Tesserati'!$A$1:$E$5004,5,FALSE()),"")</f>
        <v/>
      </c>
      <c r="H222" s="22"/>
      <c r="I222" s="32"/>
      <c r="J222" s="32"/>
      <c r="K222" s="32"/>
      <c r="L222" s="32"/>
      <c r="M222" s="32"/>
      <c r="N222" s="32"/>
      <c r="O222" s="32"/>
      <c r="P222" s="32"/>
      <c r="Q222" s="32"/>
      <c r="R222" s="24" t="str">
        <f aca="false">IF(OR(I222&lt;&gt;"",J222&lt;&gt;"",K222&lt;&gt;"",L222&lt;&gt;"",M222&lt;&gt;"",N222&lt;&gt;"",O222&lt;&gt;"",P222&lt;&gt;"",Q222&lt;&gt;""),SUM(I222:Q222),"")</f>
        <v/>
      </c>
      <c r="S222" s="25" t="str">
        <f aca="false">IF(R222&lt;&gt;"",IF(H222&gt;0,R222+(G222*H222),""),"")</f>
        <v/>
      </c>
      <c r="T222" s="26" t="str">
        <f aca="false">IF(S222&lt;&gt;"",S222/H222,"")</f>
        <v/>
      </c>
    </row>
    <row r="223" customFormat="false" ht="12.75" hidden="false" customHeight="true" outlineLevel="0" collapsed="false">
      <c r="B223" s="31" t="n">
        <v>215</v>
      </c>
      <c r="C223" s="18" t="str">
        <f aca="false">IF(D223&lt;&gt;"",VLOOKUP(D223,'Elenco Tesserati'!$A$1:$D$5004,4,FALSE()),"")</f>
        <v/>
      </c>
      <c r="D223" s="19"/>
      <c r="E223" s="20" t="str">
        <f aca="false">IF(D223&lt;&gt;"",VLOOKUP(D223,'Elenco Tesserati'!$A$1:$C$5004,2,FALSE()),"")</f>
        <v/>
      </c>
      <c r="F223" s="21" t="str">
        <f aca="false">IF(D223&lt;&gt;"",VLOOKUP(D223,'Elenco Tesserati'!$A$1:$C$5004,3,FALSE()),"")</f>
        <v/>
      </c>
      <c r="G223" s="21" t="str">
        <f aca="false">IF(D223&lt;&gt;"",VLOOKUP(D223,'Elenco Tesserati'!$A$1:$E$5004,5,FALSE()),"")</f>
        <v/>
      </c>
      <c r="H223" s="22"/>
      <c r="I223" s="32"/>
      <c r="J223" s="32"/>
      <c r="K223" s="32"/>
      <c r="L223" s="32"/>
      <c r="M223" s="32"/>
      <c r="N223" s="32"/>
      <c r="O223" s="32"/>
      <c r="P223" s="32"/>
      <c r="Q223" s="32"/>
      <c r="R223" s="24" t="str">
        <f aca="false">IF(OR(I223&lt;&gt;"",J223&lt;&gt;"",K223&lt;&gt;"",L223&lt;&gt;"",M223&lt;&gt;"",N223&lt;&gt;"",O223&lt;&gt;"",P223&lt;&gt;"",Q223&lt;&gt;""),SUM(I223:Q223),"")</f>
        <v/>
      </c>
      <c r="S223" s="25" t="str">
        <f aca="false">IF(R223&lt;&gt;"",IF(H223&gt;0,R223+(G223*H223),""),"")</f>
        <v/>
      </c>
      <c r="T223" s="26" t="str">
        <f aca="false">IF(S223&lt;&gt;"",S223/H223,"")</f>
        <v/>
      </c>
    </row>
    <row r="224" customFormat="false" ht="12.75" hidden="false" customHeight="true" outlineLevel="0" collapsed="false">
      <c r="B224" s="31" t="n">
        <v>216</v>
      </c>
      <c r="C224" s="18" t="str">
        <f aca="false">IF(D224&lt;&gt;"",VLOOKUP(D224,'Elenco Tesserati'!$A$1:$D$5004,4,FALSE()),"")</f>
        <v/>
      </c>
      <c r="D224" s="19"/>
      <c r="E224" s="20" t="str">
        <f aca="false">IF(D224&lt;&gt;"",VLOOKUP(D224,'Elenco Tesserati'!$A$1:$C$5004,2,FALSE()),"")</f>
        <v/>
      </c>
      <c r="F224" s="21" t="str">
        <f aca="false">IF(D224&lt;&gt;"",VLOOKUP(D224,'Elenco Tesserati'!$A$1:$C$5004,3,FALSE()),"")</f>
        <v/>
      </c>
      <c r="G224" s="21" t="str">
        <f aca="false">IF(D224&lt;&gt;"",VLOOKUP(D224,'Elenco Tesserati'!$A$1:$E$5004,5,FALSE()),"")</f>
        <v/>
      </c>
      <c r="H224" s="22"/>
      <c r="I224" s="32"/>
      <c r="J224" s="32"/>
      <c r="K224" s="32"/>
      <c r="L224" s="32"/>
      <c r="M224" s="32"/>
      <c r="N224" s="32"/>
      <c r="O224" s="32"/>
      <c r="P224" s="32"/>
      <c r="Q224" s="32"/>
      <c r="R224" s="24" t="str">
        <f aca="false">IF(OR(I224&lt;&gt;"",J224&lt;&gt;"",K224&lt;&gt;"",L224&lt;&gt;"",M224&lt;&gt;"",N224&lt;&gt;"",O224&lt;&gt;"",P224&lt;&gt;"",Q224&lt;&gt;""),SUM(I224:Q224),"")</f>
        <v/>
      </c>
      <c r="S224" s="25" t="str">
        <f aca="false">IF(R224&lt;&gt;"",IF(H224&gt;0,R224+(G224*H224),""),"")</f>
        <v/>
      </c>
      <c r="T224" s="26" t="str">
        <f aca="false">IF(S224&lt;&gt;"",S224/H224,"")</f>
        <v/>
      </c>
    </row>
    <row r="225" customFormat="false" ht="12.75" hidden="false" customHeight="true" outlineLevel="0" collapsed="false">
      <c r="B225" s="31" t="n">
        <v>217</v>
      </c>
      <c r="C225" s="18" t="str">
        <f aca="false">IF(D225&lt;&gt;"",VLOOKUP(D225,'Elenco Tesserati'!$A$1:$D$5004,4,FALSE()),"")</f>
        <v/>
      </c>
      <c r="D225" s="19"/>
      <c r="E225" s="20" t="str">
        <f aca="false">IF(D225&lt;&gt;"",VLOOKUP(D225,'Elenco Tesserati'!$A$1:$C$5004,2,FALSE()),"")</f>
        <v/>
      </c>
      <c r="F225" s="21" t="str">
        <f aca="false">IF(D225&lt;&gt;"",VLOOKUP(D225,'Elenco Tesserati'!$A$1:$C$5004,3,FALSE()),"")</f>
        <v/>
      </c>
      <c r="G225" s="21" t="str">
        <f aca="false">IF(D225&lt;&gt;"",VLOOKUP(D225,'Elenco Tesserati'!$A$1:$E$5004,5,FALSE()),"")</f>
        <v/>
      </c>
      <c r="H225" s="22"/>
      <c r="I225" s="32"/>
      <c r="J225" s="32"/>
      <c r="K225" s="32"/>
      <c r="L225" s="32"/>
      <c r="M225" s="32"/>
      <c r="N225" s="32"/>
      <c r="O225" s="32"/>
      <c r="P225" s="32"/>
      <c r="Q225" s="32"/>
      <c r="R225" s="24" t="str">
        <f aca="false">IF(OR(I225&lt;&gt;"",J225&lt;&gt;"",K225&lt;&gt;"",L225&lt;&gt;"",M225&lt;&gt;"",N225&lt;&gt;"",O225&lt;&gt;"",P225&lt;&gt;"",Q225&lt;&gt;""),SUM(I225:Q225),"")</f>
        <v/>
      </c>
      <c r="S225" s="25" t="str">
        <f aca="false">IF(R225&lt;&gt;"",IF(H225&gt;0,R225+(G225*H225),""),"")</f>
        <v/>
      </c>
      <c r="T225" s="26" t="str">
        <f aca="false">IF(S225&lt;&gt;"",S225/H225,"")</f>
        <v/>
      </c>
    </row>
    <row r="226" customFormat="false" ht="12.75" hidden="false" customHeight="true" outlineLevel="0" collapsed="false">
      <c r="B226" s="31" t="n">
        <v>218</v>
      </c>
      <c r="C226" s="18" t="str">
        <f aca="false">IF(D226&lt;&gt;"",VLOOKUP(D226,'Elenco Tesserati'!$A$1:$D$5004,4,FALSE()),"")</f>
        <v/>
      </c>
      <c r="D226" s="19"/>
      <c r="E226" s="20" t="str">
        <f aca="false">IF(D226&lt;&gt;"",VLOOKUP(D226,'Elenco Tesserati'!$A$1:$C$5004,2,FALSE()),"")</f>
        <v/>
      </c>
      <c r="F226" s="21" t="str">
        <f aca="false">IF(D226&lt;&gt;"",VLOOKUP(D226,'Elenco Tesserati'!$A$1:$C$5004,3,FALSE()),"")</f>
        <v/>
      </c>
      <c r="G226" s="21" t="str">
        <f aca="false">IF(D226&lt;&gt;"",VLOOKUP(D226,'Elenco Tesserati'!$A$1:$E$5004,5,FALSE()),"")</f>
        <v/>
      </c>
      <c r="H226" s="22"/>
      <c r="I226" s="32"/>
      <c r="J226" s="32"/>
      <c r="K226" s="32"/>
      <c r="L226" s="32"/>
      <c r="M226" s="32"/>
      <c r="N226" s="32"/>
      <c r="O226" s="32"/>
      <c r="P226" s="32"/>
      <c r="Q226" s="32"/>
      <c r="R226" s="24" t="str">
        <f aca="false">IF(OR(I226&lt;&gt;"",J226&lt;&gt;"",K226&lt;&gt;"",L226&lt;&gt;"",M226&lt;&gt;"",N226&lt;&gt;"",O226&lt;&gt;"",P226&lt;&gt;"",Q226&lt;&gt;""),SUM(I226:Q226),"")</f>
        <v/>
      </c>
      <c r="S226" s="25" t="str">
        <f aca="false">IF(R226&lt;&gt;"",IF(H226&gt;0,R226+(G226*H226),""),"")</f>
        <v/>
      </c>
      <c r="T226" s="26" t="str">
        <f aca="false">IF(S226&lt;&gt;"",S226/H226,"")</f>
        <v/>
      </c>
    </row>
    <row r="227" customFormat="false" ht="12.75" hidden="false" customHeight="true" outlineLevel="0" collapsed="false">
      <c r="B227" s="31" t="n">
        <v>219</v>
      </c>
      <c r="C227" s="18" t="str">
        <f aca="false">IF(D227&lt;&gt;"",VLOOKUP(D227,'Elenco Tesserati'!$A$1:$D$5004,4,FALSE()),"")</f>
        <v/>
      </c>
      <c r="D227" s="19"/>
      <c r="E227" s="20" t="str">
        <f aca="false">IF(D227&lt;&gt;"",VLOOKUP(D227,'Elenco Tesserati'!$A$1:$C$5004,2,FALSE()),"")</f>
        <v/>
      </c>
      <c r="F227" s="21" t="str">
        <f aca="false">IF(D227&lt;&gt;"",VLOOKUP(D227,'Elenco Tesserati'!$A$1:$C$5004,3,FALSE()),"")</f>
        <v/>
      </c>
      <c r="G227" s="21" t="str">
        <f aca="false">IF(D227&lt;&gt;"",VLOOKUP(D227,'Elenco Tesserati'!$A$1:$E$5004,5,FALSE()),"")</f>
        <v/>
      </c>
      <c r="H227" s="22"/>
      <c r="I227" s="32"/>
      <c r="J227" s="32"/>
      <c r="K227" s="32"/>
      <c r="L227" s="32"/>
      <c r="M227" s="32"/>
      <c r="N227" s="32"/>
      <c r="O227" s="32"/>
      <c r="P227" s="32"/>
      <c r="Q227" s="32"/>
      <c r="R227" s="24" t="str">
        <f aca="false">IF(OR(I227&lt;&gt;"",J227&lt;&gt;"",K227&lt;&gt;"",L227&lt;&gt;"",M227&lt;&gt;"",N227&lt;&gt;"",O227&lt;&gt;"",P227&lt;&gt;"",Q227&lt;&gt;""),SUM(I227:Q227),"")</f>
        <v/>
      </c>
      <c r="S227" s="25" t="str">
        <f aca="false">IF(R227&lt;&gt;"",IF(H227&gt;0,R227+(G227*H227),""),"")</f>
        <v/>
      </c>
      <c r="T227" s="26" t="str">
        <f aca="false">IF(S227&lt;&gt;"",S227/H227,"")</f>
        <v/>
      </c>
    </row>
    <row r="228" customFormat="false" ht="12.75" hidden="false" customHeight="true" outlineLevel="0" collapsed="false">
      <c r="B228" s="31" t="n">
        <v>220</v>
      </c>
      <c r="C228" s="18" t="str">
        <f aca="false">IF(D228&lt;&gt;"",VLOOKUP(D228,'Elenco Tesserati'!$A$1:$D$5004,4,FALSE()),"")</f>
        <v/>
      </c>
      <c r="D228" s="19"/>
      <c r="E228" s="20" t="str">
        <f aca="false">IF(D228&lt;&gt;"",VLOOKUP(D228,'Elenco Tesserati'!$A$1:$C$5004,2,FALSE()),"")</f>
        <v/>
      </c>
      <c r="F228" s="21" t="str">
        <f aca="false">IF(D228&lt;&gt;"",VLOOKUP(D228,'Elenco Tesserati'!$A$1:$C$5004,3,FALSE()),"")</f>
        <v/>
      </c>
      <c r="G228" s="21" t="str">
        <f aca="false">IF(D228&lt;&gt;"",VLOOKUP(D228,'Elenco Tesserati'!$A$1:$E$5004,5,FALSE()),"")</f>
        <v/>
      </c>
      <c r="H228" s="22"/>
      <c r="I228" s="32"/>
      <c r="J228" s="32"/>
      <c r="K228" s="32"/>
      <c r="L228" s="32"/>
      <c r="M228" s="32"/>
      <c r="N228" s="32"/>
      <c r="O228" s="32"/>
      <c r="P228" s="32"/>
      <c r="Q228" s="32"/>
      <c r="R228" s="24" t="str">
        <f aca="false">IF(OR(I228&lt;&gt;"",J228&lt;&gt;"",K228&lt;&gt;"",L228&lt;&gt;"",M228&lt;&gt;"",N228&lt;&gt;"",O228&lt;&gt;"",P228&lt;&gt;"",Q228&lt;&gt;""),SUM(I228:Q228),"")</f>
        <v/>
      </c>
      <c r="S228" s="25" t="str">
        <f aca="false">IF(R228&lt;&gt;"",IF(H228&gt;0,R228+(G228*H228),""),"")</f>
        <v/>
      </c>
      <c r="T228" s="26" t="str">
        <f aca="false">IF(S228&lt;&gt;"",S228/H228,"")</f>
        <v/>
      </c>
    </row>
    <row r="229" customFormat="false" ht="12.75" hidden="false" customHeight="true" outlineLevel="0" collapsed="false">
      <c r="B229" s="31" t="n">
        <v>221</v>
      </c>
      <c r="C229" s="18" t="str">
        <f aca="false">IF(D229&lt;&gt;"",VLOOKUP(D229,'Elenco Tesserati'!$A$1:$D$5004,4,FALSE()),"")</f>
        <v/>
      </c>
      <c r="D229" s="19"/>
      <c r="E229" s="20" t="str">
        <f aca="false">IF(D229&lt;&gt;"",VLOOKUP(D229,'Elenco Tesserati'!$A$1:$C$5004,2,FALSE()),"")</f>
        <v/>
      </c>
      <c r="F229" s="21" t="str">
        <f aca="false">IF(D229&lt;&gt;"",VLOOKUP(D229,'Elenco Tesserati'!$A$1:$C$5004,3,FALSE()),"")</f>
        <v/>
      </c>
      <c r="G229" s="21" t="str">
        <f aca="false">IF(D229&lt;&gt;"",VLOOKUP(D229,'Elenco Tesserati'!$A$1:$E$5004,5,FALSE()),"")</f>
        <v/>
      </c>
      <c r="H229" s="22"/>
      <c r="I229" s="32"/>
      <c r="J229" s="32"/>
      <c r="K229" s="32"/>
      <c r="L229" s="32"/>
      <c r="M229" s="32"/>
      <c r="N229" s="32"/>
      <c r="O229" s="32"/>
      <c r="P229" s="32"/>
      <c r="Q229" s="32"/>
      <c r="R229" s="24" t="str">
        <f aca="false">IF(OR(I229&lt;&gt;"",J229&lt;&gt;"",K229&lt;&gt;"",L229&lt;&gt;"",M229&lt;&gt;"",N229&lt;&gt;"",O229&lt;&gt;"",P229&lt;&gt;"",Q229&lt;&gt;""),SUM(I229:Q229),"")</f>
        <v/>
      </c>
      <c r="S229" s="25" t="str">
        <f aca="false">IF(R229&lt;&gt;"",IF(H229&gt;0,R229+(G229*H229),""),"")</f>
        <v/>
      </c>
      <c r="T229" s="26" t="str">
        <f aca="false">IF(S229&lt;&gt;"",S229/H229,"")</f>
        <v/>
      </c>
    </row>
    <row r="230" customFormat="false" ht="12.75" hidden="false" customHeight="true" outlineLevel="0" collapsed="false">
      <c r="B230" s="31" t="n">
        <v>222</v>
      </c>
      <c r="C230" s="18" t="str">
        <f aca="false">IF(D230&lt;&gt;"",VLOOKUP(D230,'Elenco Tesserati'!$A$1:$D$5004,4,FALSE()),"")</f>
        <v/>
      </c>
      <c r="D230" s="19"/>
      <c r="E230" s="20" t="str">
        <f aca="false">IF(D230&lt;&gt;"",VLOOKUP(D230,'Elenco Tesserati'!$A$1:$C$5004,2,FALSE()),"")</f>
        <v/>
      </c>
      <c r="F230" s="21" t="str">
        <f aca="false">IF(D230&lt;&gt;"",VLOOKUP(D230,'Elenco Tesserati'!$A$1:$C$5004,3,FALSE()),"")</f>
        <v/>
      </c>
      <c r="G230" s="21" t="str">
        <f aca="false">IF(D230&lt;&gt;"",VLOOKUP(D230,'Elenco Tesserati'!$A$1:$E$5004,5,FALSE()),"")</f>
        <v/>
      </c>
      <c r="H230" s="22"/>
      <c r="I230" s="32"/>
      <c r="J230" s="32"/>
      <c r="K230" s="32"/>
      <c r="L230" s="32"/>
      <c r="M230" s="32"/>
      <c r="N230" s="32"/>
      <c r="O230" s="32"/>
      <c r="P230" s="32"/>
      <c r="Q230" s="32"/>
      <c r="R230" s="24" t="str">
        <f aca="false">IF(OR(I230&lt;&gt;"",J230&lt;&gt;"",K230&lt;&gt;"",L230&lt;&gt;"",M230&lt;&gt;"",N230&lt;&gt;"",O230&lt;&gt;"",P230&lt;&gt;"",Q230&lt;&gt;""),SUM(I230:Q230),"")</f>
        <v/>
      </c>
      <c r="S230" s="25" t="str">
        <f aca="false">IF(R230&lt;&gt;"",IF(H230&gt;0,R230+(G230*H230),""),"")</f>
        <v/>
      </c>
      <c r="T230" s="26" t="str">
        <f aca="false">IF(S230&lt;&gt;"",S230/H230,"")</f>
        <v/>
      </c>
    </row>
    <row r="231" customFormat="false" ht="12.75" hidden="false" customHeight="true" outlineLevel="0" collapsed="false">
      <c r="B231" s="31" t="n">
        <v>223</v>
      </c>
      <c r="C231" s="18" t="str">
        <f aca="false">IF(D231&lt;&gt;"",VLOOKUP(D231,'Elenco Tesserati'!$A$1:$D$5004,4,FALSE()),"")</f>
        <v/>
      </c>
      <c r="D231" s="19"/>
      <c r="E231" s="20" t="str">
        <f aca="false">IF(D231&lt;&gt;"",VLOOKUP(D231,'Elenco Tesserati'!$A$1:$C$5004,2,FALSE()),"")</f>
        <v/>
      </c>
      <c r="F231" s="21" t="str">
        <f aca="false">IF(D231&lt;&gt;"",VLOOKUP(D231,'Elenco Tesserati'!$A$1:$C$5004,3,FALSE()),"")</f>
        <v/>
      </c>
      <c r="G231" s="21" t="str">
        <f aca="false">IF(D231&lt;&gt;"",VLOOKUP(D231,'Elenco Tesserati'!$A$1:$E$5004,5,FALSE()),"")</f>
        <v/>
      </c>
      <c r="H231" s="22"/>
      <c r="I231" s="32"/>
      <c r="J231" s="32"/>
      <c r="K231" s="32"/>
      <c r="L231" s="32"/>
      <c r="M231" s="32"/>
      <c r="N231" s="32"/>
      <c r="O231" s="32"/>
      <c r="P231" s="32"/>
      <c r="Q231" s="32"/>
      <c r="R231" s="24" t="str">
        <f aca="false">IF(OR(I231&lt;&gt;"",J231&lt;&gt;"",K231&lt;&gt;"",L231&lt;&gt;"",M231&lt;&gt;"",N231&lt;&gt;"",O231&lt;&gt;"",P231&lt;&gt;"",Q231&lt;&gt;""),SUM(I231:Q231),"")</f>
        <v/>
      </c>
      <c r="S231" s="25" t="str">
        <f aca="false">IF(R231&lt;&gt;"",IF(H231&gt;0,R231+(G231*H231),""),"")</f>
        <v/>
      </c>
      <c r="T231" s="26" t="str">
        <f aca="false">IF(S231&lt;&gt;"",S231/H231,"")</f>
        <v/>
      </c>
    </row>
    <row r="232" customFormat="false" ht="12.75" hidden="false" customHeight="true" outlineLevel="0" collapsed="false">
      <c r="B232" s="31" t="n">
        <v>224</v>
      </c>
      <c r="C232" s="18" t="str">
        <f aca="false">IF(D232&lt;&gt;"",VLOOKUP(D232,'Elenco Tesserati'!$A$1:$D$5004,4,FALSE()),"")</f>
        <v/>
      </c>
      <c r="D232" s="19"/>
      <c r="E232" s="20" t="str">
        <f aca="false">IF(D232&lt;&gt;"",VLOOKUP(D232,'Elenco Tesserati'!$A$1:$C$5004,2,FALSE()),"")</f>
        <v/>
      </c>
      <c r="F232" s="21" t="str">
        <f aca="false">IF(D232&lt;&gt;"",VLOOKUP(D232,'Elenco Tesserati'!$A$1:$C$5004,3,FALSE()),"")</f>
        <v/>
      </c>
      <c r="G232" s="21" t="str">
        <f aca="false">IF(D232&lt;&gt;"",VLOOKUP(D232,'Elenco Tesserati'!$A$1:$E$5004,5,FALSE()),"")</f>
        <v/>
      </c>
      <c r="H232" s="22"/>
      <c r="I232" s="32"/>
      <c r="J232" s="32"/>
      <c r="K232" s="32"/>
      <c r="L232" s="32"/>
      <c r="M232" s="32"/>
      <c r="N232" s="32"/>
      <c r="O232" s="32"/>
      <c r="P232" s="32"/>
      <c r="Q232" s="32"/>
      <c r="R232" s="24" t="str">
        <f aca="false">IF(OR(I232&lt;&gt;"",J232&lt;&gt;"",K232&lt;&gt;"",L232&lt;&gt;"",M232&lt;&gt;"",N232&lt;&gt;"",O232&lt;&gt;"",P232&lt;&gt;"",Q232&lt;&gt;""),SUM(I232:Q232),"")</f>
        <v/>
      </c>
      <c r="S232" s="25" t="str">
        <f aca="false">IF(R232&lt;&gt;"",IF(H232&gt;0,R232+(G232*H232),""),"")</f>
        <v/>
      </c>
      <c r="T232" s="26" t="str">
        <f aca="false">IF(S232&lt;&gt;"",S232/H232,"")</f>
        <v/>
      </c>
    </row>
    <row r="233" customFormat="false" ht="12.75" hidden="false" customHeight="true" outlineLevel="0" collapsed="false">
      <c r="B233" s="31" t="n">
        <v>225</v>
      </c>
      <c r="C233" s="18" t="str">
        <f aca="false">IF(D233&lt;&gt;"",VLOOKUP(D233,'Elenco Tesserati'!$A$1:$D$5004,4,FALSE()),"")</f>
        <v/>
      </c>
      <c r="D233" s="19"/>
      <c r="E233" s="20" t="str">
        <f aca="false">IF(D233&lt;&gt;"",VLOOKUP(D233,'Elenco Tesserati'!$A$1:$C$5004,2,FALSE()),"")</f>
        <v/>
      </c>
      <c r="F233" s="21" t="str">
        <f aca="false">IF(D233&lt;&gt;"",VLOOKUP(D233,'Elenco Tesserati'!$A$1:$C$5004,3,FALSE()),"")</f>
        <v/>
      </c>
      <c r="G233" s="21" t="str">
        <f aca="false">IF(D233&lt;&gt;"",VLOOKUP(D233,'Elenco Tesserati'!$A$1:$E$5004,5,FALSE()),"")</f>
        <v/>
      </c>
      <c r="H233" s="22"/>
      <c r="I233" s="32"/>
      <c r="J233" s="32"/>
      <c r="K233" s="32"/>
      <c r="L233" s="32"/>
      <c r="M233" s="32"/>
      <c r="N233" s="32"/>
      <c r="O233" s="32"/>
      <c r="P233" s="32"/>
      <c r="Q233" s="32"/>
      <c r="R233" s="24" t="str">
        <f aca="false">IF(OR(I233&lt;&gt;"",J233&lt;&gt;"",K233&lt;&gt;"",L233&lt;&gt;"",M233&lt;&gt;"",N233&lt;&gt;"",O233&lt;&gt;"",P233&lt;&gt;"",Q233&lt;&gt;""),SUM(I233:Q233),"")</f>
        <v/>
      </c>
      <c r="S233" s="25" t="str">
        <f aca="false">IF(R233&lt;&gt;"",IF(H233&gt;0,R233+(G233*H233),""),"")</f>
        <v/>
      </c>
      <c r="T233" s="26" t="str">
        <f aca="false">IF(S233&lt;&gt;"",S233/H233,"")</f>
        <v/>
      </c>
    </row>
    <row r="234" customFormat="false" ht="12.75" hidden="false" customHeight="true" outlineLevel="0" collapsed="false">
      <c r="B234" s="31" t="n">
        <v>226</v>
      </c>
      <c r="C234" s="18" t="str">
        <f aca="false">IF(D234&lt;&gt;"",VLOOKUP(D234,'Elenco Tesserati'!$A$1:$D$5004,4,FALSE()),"")</f>
        <v/>
      </c>
      <c r="D234" s="19"/>
      <c r="E234" s="20" t="str">
        <f aca="false">IF(D234&lt;&gt;"",VLOOKUP(D234,'Elenco Tesserati'!$A$1:$C$5004,2,FALSE()),"")</f>
        <v/>
      </c>
      <c r="F234" s="21" t="str">
        <f aca="false">IF(D234&lt;&gt;"",VLOOKUP(D234,'Elenco Tesserati'!$A$1:$C$5004,3,FALSE()),"")</f>
        <v/>
      </c>
      <c r="G234" s="21" t="str">
        <f aca="false">IF(D234&lt;&gt;"",VLOOKUP(D234,'Elenco Tesserati'!$A$1:$E$5004,5,FALSE()),"")</f>
        <v/>
      </c>
      <c r="H234" s="22"/>
      <c r="I234" s="32"/>
      <c r="J234" s="32"/>
      <c r="K234" s="32"/>
      <c r="L234" s="32"/>
      <c r="M234" s="32"/>
      <c r="N234" s="32"/>
      <c r="O234" s="23"/>
      <c r="P234" s="23"/>
      <c r="Q234" s="23"/>
      <c r="R234" s="24" t="str">
        <f aca="false">IF(OR(I234&lt;&gt;"",J234&lt;&gt;"",K234&lt;&gt;"",L234&lt;&gt;"",M234&lt;&gt;"",N234&lt;&gt;"",O234&lt;&gt;"",P234&lt;&gt;"",Q234&lt;&gt;""),SUM(I234:Q234),"")</f>
        <v/>
      </c>
      <c r="S234" s="25" t="str">
        <f aca="false">IF(R234&lt;&gt;"",IF(H234&gt;0,R234+(G234*H234),""),"")</f>
        <v/>
      </c>
      <c r="T234" s="26" t="str">
        <f aca="false">IF(S234&lt;&gt;"",S234/H234,"")</f>
        <v/>
      </c>
    </row>
    <row r="235" customFormat="false" ht="12.75" hidden="false" customHeight="true" outlineLevel="0" collapsed="false">
      <c r="B235" s="31" t="n">
        <v>227</v>
      </c>
      <c r="C235" s="18" t="str">
        <f aca="false">IF(D235&lt;&gt;"",VLOOKUP(D235,'Elenco Tesserati'!$A$1:$D$5004,4,FALSE()),"")</f>
        <v/>
      </c>
      <c r="D235" s="19"/>
      <c r="E235" s="20" t="str">
        <f aca="false">IF(D235&lt;&gt;"",VLOOKUP(D235,'Elenco Tesserati'!$A$1:$C$5004,2,FALSE()),"")</f>
        <v/>
      </c>
      <c r="F235" s="21" t="str">
        <f aca="false">IF(D235&lt;&gt;"",VLOOKUP(D235,'Elenco Tesserati'!$A$1:$C$5004,3,FALSE()),"")</f>
        <v/>
      </c>
      <c r="G235" s="21" t="str">
        <f aca="false">IF(D235&lt;&gt;"",VLOOKUP(D235,'Elenco Tesserati'!$A$1:$E$5004,5,FALSE()),"")</f>
        <v/>
      </c>
      <c r="H235" s="22"/>
      <c r="I235" s="32"/>
      <c r="J235" s="32"/>
      <c r="K235" s="32"/>
      <c r="L235" s="32"/>
      <c r="M235" s="32"/>
      <c r="N235" s="32"/>
      <c r="O235" s="23"/>
      <c r="P235" s="23"/>
      <c r="Q235" s="23"/>
      <c r="R235" s="24" t="str">
        <f aca="false">IF(OR(I235&lt;&gt;"",J235&lt;&gt;"",K235&lt;&gt;"",L235&lt;&gt;"",M235&lt;&gt;"",N235&lt;&gt;"",O235&lt;&gt;"",P235&lt;&gt;"",Q235&lt;&gt;""),SUM(I235:Q235),"")</f>
        <v/>
      </c>
      <c r="S235" s="25" t="str">
        <f aca="false">IF(R235&lt;&gt;"",IF(H235&gt;0,R235+(G235*H235),""),"")</f>
        <v/>
      </c>
      <c r="T235" s="26" t="str">
        <f aca="false">IF(S235&lt;&gt;"",S235/H235,"")</f>
        <v/>
      </c>
    </row>
    <row r="236" customFormat="false" ht="12.75" hidden="false" customHeight="true" outlineLevel="0" collapsed="false">
      <c r="B236" s="31" t="n">
        <v>228</v>
      </c>
      <c r="C236" s="18" t="str">
        <f aca="false">IF(D236&lt;&gt;"",VLOOKUP(D236,'Elenco Tesserati'!$A$1:$D$5004,4,FALSE()),"")</f>
        <v/>
      </c>
      <c r="D236" s="19"/>
      <c r="E236" s="20" t="str">
        <f aca="false">IF(D236&lt;&gt;"",VLOOKUP(D236,'Elenco Tesserati'!$A$1:$C$5004,2,FALSE()),"")</f>
        <v/>
      </c>
      <c r="F236" s="21" t="str">
        <f aca="false">IF(D236&lt;&gt;"",VLOOKUP(D236,'Elenco Tesserati'!$A$1:$C$5004,3,FALSE()),"")</f>
        <v/>
      </c>
      <c r="G236" s="21" t="str">
        <f aca="false">IF(D236&lt;&gt;"",VLOOKUP(D236,'Elenco Tesserati'!$A$1:$E$5004,5,FALSE()),"")</f>
        <v/>
      </c>
      <c r="H236" s="22"/>
      <c r="I236" s="32"/>
      <c r="J236" s="32"/>
      <c r="K236" s="32"/>
      <c r="L236" s="32"/>
      <c r="M236" s="32"/>
      <c r="N236" s="32"/>
      <c r="O236" s="23"/>
      <c r="P236" s="23"/>
      <c r="Q236" s="23"/>
      <c r="R236" s="24" t="str">
        <f aca="false">IF(OR(I236&lt;&gt;"",J236&lt;&gt;"",K236&lt;&gt;"",L236&lt;&gt;"",M236&lt;&gt;"",N236&lt;&gt;"",O236&lt;&gt;"",P236&lt;&gt;"",Q236&lt;&gt;""),SUM(I236:Q236),"")</f>
        <v/>
      </c>
      <c r="S236" s="25" t="str">
        <f aca="false">IF(R236&lt;&gt;"",IF(H236&gt;0,R236+(G236*H236),""),"")</f>
        <v/>
      </c>
      <c r="T236" s="26" t="str">
        <f aca="false">IF(S236&lt;&gt;"",S236/H236,"")</f>
        <v/>
      </c>
    </row>
    <row r="237" customFormat="false" ht="12.75" hidden="false" customHeight="true" outlineLevel="0" collapsed="false">
      <c r="B237" s="31" t="n">
        <v>229</v>
      </c>
      <c r="C237" s="18" t="str">
        <f aca="false">IF(D237&lt;&gt;"",VLOOKUP(D237,'Elenco Tesserati'!$A$1:$D$5004,4,FALSE()),"")</f>
        <v/>
      </c>
      <c r="D237" s="19"/>
      <c r="E237" s="20" t="str">
        <f aca="false">IF(D237&lt;&gt;"",VLOOKUP(D237,'Elenco Tesserati'!$A$1:$C$5004,2,FALSE()),"")</f>
        <v/>
      </c>
      <c r="F237" s="21" t="str">
        <f aca="false">IF(D237&lt;&gt;"",VLOOKUP(D237,'Elenco Tesserati'!$A$1:$C$5004,3,FALSE()),"")</f>
        <v/>
      </c>
      <c r="G237" s="21" t="str">
        <f aca="false">IF(D237&lt;&gt;"",VLOOKUP(D237,'Elenco Tesserati'!$A$1:$E$5004,5,FALSE()),"")</f>
        <v/>
      </c>
      <c r="H237" s="22"/>
      <c r="I237" s="32"/>
      <c r="J237" s="32"/>
      <c r="K237" s="32"/>
      <c r="L237" s="32"/>
      <c r="M237" s="32"/>
      <c r="N237" s="32"/>
      <c r="O237" s="23"/>
      <c r="P237" s="23"/>
      <c r="Q237" s="23"/>
      <c r="R237" s="24" t="str">
        <f aca="false">IF(OR(I237&lt;&gt;"",J237&lt;&gt;"",K237&lt;&gt;"",L237&lt;&gt;"",M237&lt;&gt;"",N237&lt;&gt;"",O237&lt;&gt;"",P237&lt;&gt;"",Q237&lt;&gt;""),SUM(I237:Q237),"")</f>
        <v/>
      </c>
      <c r="S237" s="25" t="str">
        <f aca="false">IF(R237&lt;&gt;"",IF(H237&gt;0,R237+(G237*H237),""),"")</f>
        <v/>
      </c>
      <c r="T237" s="26" t="str">
        <f aca="false">IF(S237&lt;&gt;"",S237/H237,"")</f>
        <v/>
      </c>
    </row>
    <row r="238" customFormat="false" ht="12.75" hidden="false" customHeight="true" outlineLevel="0" collapsed="false">
      <c r="B238" s="31" t="n">
        <v>230</v>
      </c>
      <c r="C238" s="18" t="str">
        <f aca="false">IF(D238&lt;&gt;"",VLOOKUP(D238,'Elenco Tesserati'!$A$1:$D$5004,4,FALSE()),"")</f>
        <v/>
      </c>
      <c r="D238" s="19"/>
      <c r="E238" s="20" t="str">
        <f aca="false">IF(D238&lt;&gt;"",VLOOKUP(D238,'Elenco Tesserati'!$A$1:$C$5004,2,FALSE()),"")</f>
        <v/>
      </c>
      <c r="F238" s="21" t="str">
        <f aca="false">IF(D238&lt;&gt;"",VLOOKUP(D238,'Elenco Tesserati'!$A$1:$C$5004,3,FALSE()),"")</f>
        <v/>
      </c>
      <c r="G238" s="21" t="str">
        <f aca="false">IF(D238&lt;&gt;"",VLOOKUP(D238,'Elenco Tesserati'!$A$1:$E$5004,5,FALSE()),"")</f>
        <v/>
      </c>
      <c r="H238" s="22"/>
      <c r="I238" s="32"/>
      <c r="J238" s="32"/>
      <c r="K238" s="32"/>
      <c r="L238" s="32"/>
      <c r="M238" s="32"/>
      <c r="N238" s="32"/>
      <c r="O238" s="23"/>
      <c r="P238" s="23"/>
      <c r="Q238" s="23"/>
      <c r="R238" s="24" t="str">
        <f aca="false">IF(OR(I238&lt;&gt;"",J238&lt;&gt;"",K238&lt;&gt;"",L238&lt;&gt;"",M238&lt;&gt;"",N238&lt;&gt;"",O238&lt;&gt;"",P238&lt;&gt;"",Q238&lt;&gt;""),SUM(I238:Q238),"")</f>
        <v/>
      </c>
      <c r="S238" s="25" t="str">
        <f aca="false">IF(R238&lt;&gt;"",IF(H238&gt;0,R238+(G238*H238),""),"")</f>
        <v/>
      </c>
      <c r="T238" s="26" t="str">
        <f aca="false">IF(S238&lt;&gt;"",S238/H238,"")</f>
        <v/>
      </c>
    </row>
    <row r="239" customFormat="false" ht="12.75" hidden="false" customHeight="true" outlineLevel="0" collapsed="false">
      <c r="B239" s="31" t="n">
        <v>231</v>
      </c>
      <c r="C239" s="18" t="str">
        <f aca="false">IF(D239&lt;&gt;"",VLOOKUP(D239,'Elenco Tesserati'!$A$1:$D$5004,4,FALSE()),"")</f>
        <v/>
      </c>
      <c r="D239" s="19"/>
      <c r="E239" s="20" t="str">
        <f aca="false">IF(D239&lt;&gt;"",VLOOKUP(D239,'Elenco Tesserati'!$A$1:$C$5004,2,FALSE()),"")</f>
        <v/>
      </c>
      <c r="F239" s="21" t="str">
        <f aca="false">IF(D239&lt;&gt;"",VLOOKUP(D239,'Elenco Tesserati'!$A$1:$C$5004,3,FALSE()),"")</f>
        <v/>
      </c>
      <c r="G239" s="21" t="str">
        <f aca="false">IF(D239&lt;&gt;"",VLOOKUP(D239,'Elenco Tesserati'!$A$1:$E$5004,5,FALSE()),"")</f>
        <v/>
      </c>
      <c r="H239" s="22"/>
      <c r="I239" s="32"/>
      <c r="J239" s="32"/>
      <c r="K239" s="32"/>
      <c r="L239" s="32"/>
      <c r="M239" s="32"/>
      <c r="N239" s="32"/>
      <c r="O239" s="23"/>
      <c r="P239" s="23"/>
      <c r="Q239" s="23"/>
      <c r="R239" s="24" t="str">
        <f aca="false">IF(OR(I239&lt;&gt;"",J239&lt;&gt;"",K239&lt;&gt;"",L239&lt;&gt;"",M239&lt;&gt;"",N239&lt;&gt;"",O239&lt;&gt;"",P239&lt;&gt;"",Q239&lt;&gt;""),SUM(I239:Q239),"")</f>
        <v/>
      </c>
      <c r="S239" s="25" t="str">
        <f aca="false">IF(R239&lt;&gt;"",IF(H239&gt;0,R239+(G239*H239),""),"")</f>
        <v/>
      </c>
      <c r="T239" s="26" t="str">
        <f aca="false">IF(S239&lt;&gt;"",S239/H239,"")</f>
        <v/>
      </c>
    </row>
    <row r="240" customFormat="false" ht="12.75" hidden="false" customHeight="true" outlineLevel="0" collapsed="false">
      <c r="B240" s="31" t="n">
        <v>232</v>
      </c>
      <c r="C240" s="18" t="str">
        <f aca="false">IF(D240&lt;&gt;"",VLOOKUP(D240,'Elenco Tesserati'!$A$1:$D$5004,4,FALSE()),"")</f>
        <v/>
      </c>
      <c r="D240" s="19"/>
      <c r="E240" s="20" t="str">
        <f aca="false">IF(D240&lt;&gt;"",VLOOKUP(D240,'Elenco Tesserati'!$A$1:$C$5004,2,FALSE()),"")</f>
        <v/>
      </c>
      <c r="F240" s="21" t="str">
        <f aca="false">IF(D240&lt;&gt;"",VLOOKUP(D240,'Elenco Tesserati'!$A$1:$C$5004,3,FALSE()),"")</f>
        <v/>
      </c>
      <c r="G240" s="21" t="str">
        <f aca="false">IF(D240&lt;&gt;"",VLOOKUP(D240,'Elenco Tesserati'!$A$1:$E$5004,5,FALSE()),"")</f>
        <v/>
      </c>
      <c r="H240" s="22"/>
      <c r="I240" s="32"/>
      <c r="J240" s="32"/>
      <c r="K240" s="32"/>
      <c r="L240" s="32"/>
      <c r="M240" s="32"/>
      <c r="N240" s="32"/>
      <c r="O240" s="23"/>
      <c r="P240" s="23"/>
      <c r="Q240" s="23"/>
      <c r="R240" s="24" t="str">
        <f aca="false">IF(OR(I240&lt;&gt;"",J240&lt;&gt;"",K240&lt;&gt;"",L240&lt;&gt;"",M240&lt;&gt;"",N240&lt;&gt;"",O240&lt;&gt;"",P240&lt;&gt;"",Q240&lt;&gt;""),SUM(I240:Q240),"")</f>
        <v/>
      </c>
      <c r="S240" s="25" t="str">
        <f aca="false">IF(R240&lt;&gt;"",IF(H240&gt;0,R240+(G240*H240),""),"")</f>
        <v/>
      </c>
      <c r="T240" s="26" t="str">
        <f aca="false">IF(S240&lt;&gt;"",S240/H240,"")</f>
        <v/>
      </c>
    </row>
    <row r="241" customFormat="false" ht="12.75" hidden="false" customHeight="true" outlineLevel="0" collapsed="false">
      <c r="B241" s="31" t="n">
        <v>233</v>
      </c>
      <c r="C241" s="18" t="str">
        <f aca="false">IF(D241&lt;&gt;"",VLOOKUP(D241,'Elenco Tesserati'!$A$1:$D$5004,4,FALSE()),"")</f>
        <v/>
      </c>
      <c r="D241" s="19"/>
      <c r="E241" s="20" t="str">
        <f aca="false">IF(D241&lt;&gt;"",VLOOKUP(D241,'Elenco Tesserati'!$A$1:$C$5004,2,FALSE()),"")</f>
        <v/>
      </c>
      <c r="F241" s="21" t="str">
        <f aca="false">IF(D241&lt;&gt;"",VLOOKUP(D241,'Elenco Tesserati'!$A$1:$C$5004,3,FALSE()),"")</f>
        <v/>
      </c>
      <c r="G241" s="21" t="str">
        <f aca="false">IF(D241&lt;&gt;"",VLOOKUP(D241,'Elenco Tesserati'!$A$1:$E$5004,5,FALSE()),"")</f>
        <v/>
      </c>
      <c r="H241" s="22"/>
      <c r="I241" s="32"/>
      <c r="J241" s="32"/>
      <c r="K241" s="32"/>
      <c r="L241" s="32"/>
      <c r="M241" s="32"/>
      <c r="N241" s="32"/>
      <c r="O241" s="23"/>
      <c r="P241" s="23"/>
      <c r="Q241" s="23"/>
      <c r="R241" s="24" t="str">
        <f aca="false">IF(OR(I241&lt;&gt;"",J241&lt;&gt;"",K241&lt;&gt;"",L241&lt;&gt;"",M241&lt;&gt;"",N241&lt;&gt;"",O241&lt;&gt;"",P241&lt;&gt;"",Q241&lt;&gt;""),SUM(I241:Q241),"")</f>
        <v/>
      </c>
      <c r="S241" s="25" t="str">
        <f aca="false">IF(R241&lt;&gt;"",IF(H241&gt;0,R241+(G241*H241),""),"")</f>
        <v/>
      </c>
      <c r="T241" s="26" t="str">
        <f aca="false">IF(S241&lt;&gt;"",S241/H241,"")</f>
        <v/>
      </c>
    </row>
    <row r="242" customFormat="false" ht="12.75" hidden="false" customHeight="true" outlineLevel="0" collapsed="false">
      <c r="B242" s="31" t="n">
        <v>234</v>
      </c>
      <c r="C242" s="18" t="str">
        <f aca="false">IF(D242&lt;&gt;"",VLOOKUP(D242,'Elenco Tesserati'!$A$1:$D$5004,4,FALSE()),"")</f>
        <v/>
      </c>
      <c r="D242" s="19"/>
      <c r="E242" s="20" t="str">
        <f aca="false">IF(D242&lt;&gt;"",VLOOKUP(D242,'Elenco Tesserati'!$A$1:$C$5004,2,FALSE()),"")</f>
        <v/>
      </c>
      <c r="F242" s="21" t="str">
        <f aca="false">IF(D242&lt;&gt;"",VLOOKUP(D242,'Elenco Tesserati'!$A$1:$C$5004,3,FALSE()),"")</f>
        <v/>
      </c>
      <c r="G242" s="21" t="str">
        <f aca="false">IF(D242&lt;&gt;"",VLOOKUP(D242,'Elenco Tesserati'!$A$1:$E$5004,5,FALSE()),"")</f>
        <v/>
      </c>
      <c r="H242" s="22"/>
      <c r="I242" s="32"/>
      <c r="J242" s="32"/>
      <c r="K242" s="32"/>
      <c r="L242" s="32"/>
      <c r="M242" s="32"/>
      <c r="N242" s="32"/>
      <c r="O242" s="23"/>
      <c r="P242" s="23"/>
      <c r="Q242" s="23"/>
      <c r="R242" s="24" t="str">
        <f aca="false">IF(OR(I242&lt;&gt;"",J242&lt;&gt;"",K242&lt;&gt;"",L242&lt;&gt;"",M242&lt;&gt;"",N242&lt;&gt;"",O242&lt;&gt;"",P242&lt;&gt;"",Q242&lt;&gt;""),SUM(I242:Q242),"")</f>
        <v/>
      </c>
      <c r="S242" s="25" t="str">
        <f aca="false">IF(R242&lt;&gt;"",IF(H242&gt;0,R242+(G242*H242),""),"")</f>
        <v/>
      </c>
      <c r="T242" s="26" t="str">
        <f aca="false">IF(S242&lt;&gt;"",S242/H242,"")</f>
        <v/>
      </c>
    </row>
    <row r="243" customFormat="false" ht="12.75" hidden="false" customHeight="true" outlineLevel="0" collapsed="false">
      <c r="B243" s="31" t="n">
        <v>235</v>
      </c>
      <c r="C243" s="18" t="str">
        <f aca="false">IF(D243&lt;&gt;"",VLOOKUP(D243,'Elenco Tesserati'!$A$1:$D$5004,4,FALSE()),"")</f>
        <v/>
      </c>
      <c r="D243" s="19"/>
      <c r="E243" s="20" t="str">
        <f aca="false">IF(D243&lt;&gt;"",VLOOKUP(D243,'Elenco Tesserati'!$A$1:$C$5004,2,FALSE()),"")</f>
        <v/>
      </c>
      <c r="F243" s="21" t="str">
        <f aca="false">IF(D243&lt;&gt;"",VLOOKUP(D243,'Elenco Tesserati'!$A$1:$C$5004,3,FALSE()),"")</f>
        <v/>
      </c>
      <c r="G243" s="21" t="str">
        <f aca="false">IF(D243&lt;&gt;"",VLOOKUP(D243,'Elenco Tesserati'!$A$1:$E$5004,5,FALSE()),"")</f>
        <v/>
      </c>
      <c r="H243" s="22"/>
      <c r="I243" s="32"/>
      <c r="J243" s="32"/>
      <c r="K243" s="32"/>
      <c r="L243" s="32"/>
      <c r="M243" s="32"/>
      <c r="N243" s="32"/>
      <c r="O243" s="23"/>
      <c r="P243" s="23"/>
      <c r="Q243" s="23"/>
      <c r="R243" s="24" t="str">
        <f aca="false">IF(OR(I243&lt;&gt;"",J243&lt;&gt;"",K243&lt;&gt;"",L243&lt;&gt;"",M243&lt;&gt;"",N243&lt;&gt;"",O243&lt;&gt;"",P243&lt;&gt;"",Q243&lt;&gt;""),SUM(I243:Q243),"")</f>
        <v/>
      </c>
      <c r="S243" s="25" t="str">
        <f aca="false">IF(R243&lt;&gt;"",IF(H243&gt;0,R243+(G243*H243),""),"")</f>
        <v/>
      </c>
      <c r="T243" s="26" t="str">
        <f aca="false">IF(S243&lt;&gt;"",S243/H243,"")</f>
        <v/>
      </c>
    </row>
    <row r="244" customFormat="false" ht="12.75" hidden="false" customHeight="true" outlineLevel="0" collapsed="false">
      <c r="B244" s="31" t="n">
        <v>236</v>
      </c>
      <c r="C244" s="18" t="str">
        <f aca="false">IF(D244&lt;&gt;"",VLOOKUP(D244,'Elenco Tesserati'!$A$1:$D$5004,4,FALSE()),"")</f>
        <v/>
      </c>
      <c r="D244" s="19"/>
      <c r="E244" s="20" t="str">
        <f aca="false">IF(D244&lt;&gt;"",VLOOKUP(D244,'Elenco Tesserati'!$A$1:$C$5004,2,FALSE()),"")</f>
        <v/>
      </c>
      <c r="F244" s="21" t="str">
        <f aca="false">IF(D244&lt;&gt;"",VLOOKUP(D244,'Elenco Tesserati'!$A$1:$C$5004,3,FALSE()),"")</f>
        <v/>
      </c>
      <c r="G244" s="21" t="str">
        <f aca="false">IF(D244&lt;&gt;"",VLOOKUP(D244,'Elenco Tesserati'!$A$1:$E$5004,5,FALSE()),"")</f>
        <v/>
      </c>
      <c r="H244" s="22"/>
      <c r="I244" s="32"/>
      <c r="J244" s="32"/>
      <c r="K244" s="32"/>
      <c r="L244" s="32"/>
      <c r="M244" s="32"/>
      <c r="N244" s="32"/>
      <c r="O244" s="23"/>
      <c r="P244" s="23"/>
      <c r="Q244" s="23"/>
      <c r="R244" s="24" t="str">
        <f aca="false">IF(OR(I244&lt;&gt;"",J244&lt;&gt;"",K244&lt;&gt;"",L244&lt;&gt;"",M244&lt;&gt;"",N244&lt;&gt;"",O244&lt;&gt;"",P244&lt;&gt;"",Q244&lt;&gt;""),SUM(I244:Q244),"")</f>
        <v/>
      </c>
      <c r="S244" s="25" t="str">
        <f aca="false">IF(R244&lt;&gt;"",IF(H244&gt;0,R244+(G244*H244),""),"")</f>
        <v/>
      </c>
      <c r="T244" s="26" t="str">
        <f aca="false">IF(S244&lt;&gt;"",S244/H244,"")</f>
        <v/>
      </c>
    </row>
    <row r="245" customFormat="false" ht="12.75" hidden="false" customHeight="true" outlineLevel="0" collapsed="false">
      <c r="B245" s="31" t="n">
        <v>237</v>
      </c>
      <c r="C245" s="18" t="str">
        <f aca="false">IF(D245&lt;&gt;"",VLOOKUP(D245,'Elenco Tesserati'!$A$1:$D$5004,4,FALSE()),"")</f>
        <v/>
      </c>
      <c r="D245" s="19"/>
      <c r="E245" s="20" t="str">
        <f aca="false">IF(D245&lt;&gt;"",VLOOKUP(D245,'Elenco Tesserati'!$A$1:$C$5004,2,FALSE()),"")</f>
        <v/>
      </c>
      <c r="F245" s="21" t="str">
        <f aca="false">IF(D245&lt;&gt;"",VLOOKUP(D245,'Elenco Tesserati'!$A$1:$C$5004,3,FALSE()),"")</f>
        <v/>
      </c>
      <c r="G245" s="21" t="str">
        <f aca="false">IF(D245&lt;&gt;"",VLOOKUP(D245,'Elenco Tesserati'!$A$1:$E$5004,5,FALSE()),"")</f>
        <v/>
      </c>
      <c r="H245" s="22"/>
      <c r="I245" s="32"/>
      <c r="J245" s="32"/>
      <c r="K245" s="32"/>
      <c r="L245" s="32"/>
      <c r="M245" s="32"/>
      <c r="N245" s="32"/>
      <c r="O245" s="23"/>
      <c r="P245" s="23"/>
      <c r="Q245" s="23"/>
      <c r="R245" s="24" t="str">
        <f aca="false">IF(OR(I245&lt;&gt;"",J245&lt;&gt;"",K245&lt;&gt;"",L245&lt;&gt;"",M245&lt;&gt;"",N245&lt;&gt;"",O245&lt;&gt;"",P245&lt;&gt;"",Q245&lt;&gt;""),SUM(I245:Q245),"")</f>
        <v/>
      </c>
      <c r="S245" s="25" t="str">
        <f aca="false">IF(R245&lt;&gt;"",IF(H245&gt;0,R245+(G245*H245),""),"")</f>
        <v/>
      </c>
      <c r="T245" s="26" t="str">
        <f aca="false">IF(S245&lt;&gt;"",S245/H245,"")</f>
        <v/>
      </c>
    </row>
    <row r="246" customFormat="false" ht="12.75" hidden="false" customHeight="true" outlineLevel="0" collapsed="false">
      <c r="B246" s="31" t="n">
        <v>238</v>
      </c>
      <c r="C246" s="18" t="str">
        <f aca="false">IF(D246&lt;&gt;"",VLOOKUP(D246,'Elenco Tesserati'!$A$1:$D$5004,4,FALSE()),"")</f>
        <v/>
      </c>
      <c r="D246" s="19"/>
      <c r="E246" s="20" t="str">
        <f aca="false">IF(D246&lt;&gt;"",VLOOKUP(D246,'Elenco Tesserati'!$A$1:$C$5004,2,FALSE()),"")</f>
        <v/>
      </c>
      <c r="F246" s="21" t="str">
        <f aca="false">IF(D246&lt;&gt;"",VLOOKUP(D246,'Elenco Tesserati'!$A$1:$C$5004,3,FALSE()),"")</f>
        <v/>
      </c>
      <c r="G246" s="21" t="str">
        <f aca="false">IF(D246&lt;&gt;"",VLOOKUP(D246,'Elenco Tesserati'!$A$1:$E$5004,5,FALSE()),"")</f>
        <v/>
      </c>
      <c r="H246" s="22"/>
      <c r="I246" s="32"/>
      <c r="J246" s="32"/>
      <c r="K246" s="32"/>
      <c r="L246" s="32"/>
      <c r="M246" s="32"/>
      <c r="N246" s="32"/>
      <c r="O246" s="23"/>
      <c r="P246" s="23"/>
      <c r="Q246" s="23"/>
      <c r="R246" s="24" t="str">
        <f aca="false">IF(OR(I246&lt;&gt;"",J246&lt;&gt;"",K246&lt;&gt;"",L246&lt;&gt;"",M246&lt;&gt;"",N246&lt;&gt;"",O246&lt;&gt;"",P246&lt;&gt;"",Q246&lt;&gt;""),SUM(I246:Q246),"")</f>
        <v/>
      </c>
      <c r="S246" s="25" t="str">
        <f aca="false">IF(R246&lt;&gt;"",IF(H246&gt;0,R246+(G246*H246),""),"")</f>
        <v/>
      </c>
      <c r="T246" s="26" t="str">
        <f aca="false">IF(S246&lt;&gt;"",S246/H246,"")</f>
        <v/>
      </c>
    </row>
    <row r="247" customFormat="false" ht="12.75" hidden="false" customHeight="true" outlineLevel="0" collapsed="false">
      <c r="B247" s="31" t="n">
        <v>239</v>
      </c>
      <c r="C247" s="18" t="str">
        <f aca="false">IF(D247&lt;&gt;"",VLOOKUP(D247,'Elenco Tesserati'!$A$1:$D$5004,4,FALSE()),"")</f>
        <v/>
      </c>
      <c r="D247" s="19"/>
      <c r="E247" s="20" t="str">
        <f aca="false">IF(D247&lt;&gt;"",VLOOKUP(D247,'Elenco Tesserati'!$A$1:$C$5004,2,FALSE()),"")</f>
        <v/>
      </c>
      <c r="F247" s="21" t="str">
        <f aca="false">IF(D247&lt;&gt;"",VLOOKUP(D247,'Elenco Tesserati'!$A$1:$C$5004,3,FALSE()),"")</f>
        <v/>
      </c>
      <c r="G247" s="21" t="str">
        <f aca="false">IF(D247&lt;&gt;"",VLOOKUP(D247,'Elenco Tesserati'!$A$1:$E$5004,5,FALSE()),"")</f>
        <v/>
      </c>
      <c r="H247" s="22"/>
      <c r="I247" s="32"/>
      <c r="J247" s="32"/>
      <c r="K247" s="32"/>
      <c r="L247" s="32"/>
      <c r="M247" s="32"/>
      <c r="N247" s="32"/>
      <c r="O247" s="23"/>
      <c r="P247" s="23"/>
      <c r="Q247" s="23"/>
      <c r="R247" s="24" t="str">
        <f aca="false">IF(OR(I247&lt;&gt;"",J247&lt;&gt;"",K247&lt;&gt;"",L247&lt;&gt;"",M247&lt;&gt;"",N247&lt;&gt;"",O247&lt;&gt;"",P247&lt;&gt;"",Q247&lt;&gt;""),SUM(I247:Q247),"")</f>
        <v/>
      </c>
      <c r="S247" s="25" t="str">
        <f aca="false">IF(R247&lt;&gt;"",IF(H247&gt;0,R247+(G247*H247),""),"")</f>
        <v/>
      </c>
      <c r="T247" s="26" t="str">
        <f aca="false">IF(S247&lt;&gt;"",S247/H247,"")</f>
        <v/>
      </c>
    </row>
    <row r="248" customFormat="false" ht="12.75" hidden="false" customHeight="true" outlineLevel="0" collapsed="false">
      <c r="B248" s="31" t="n">
        <v>240</v>
      </c>
      <c r="C248" s="18" t="str">
        <f aca="false">IF(D248&lt;&gt;"",VLOOKUP(D248,'Elenco Tesserati'!$A$1:$D$5004,4,FALSE()),"")</f>
        <v/>
      </c>
      <c r="D248" s="19"/>
      <c r="E248" s="20" t="str">
        <f aca="false">IF(D248&lt;&gt;"",VLOOKUP(D248,'Elenco Tesserati'!$A$1:$C$5004,2,FALSE()),"")</f>
        <v/>
      </c>
      <c r="F248" s="21" t="str">
        <f aca="false">IF(D248&lt;&gt;"",VLOOKUP(D248,'Elenco Tesserati'!$A$1:$C$5004,3,FALSE()),"")</f>
        <v/>
      </c>
      <c r="G248" s="21" t="str">
        <f aca="false">IF(D248&lt;&gt;"",VLOOKUP(D248,'Elenco Tesserati'!$A$1:$E$5004,5,FALSE()),"")</f>
        <v/>
      </c>
      <c r="H248" s="22"/>
      <c r="I248" s="32"/>
      <c r="J248" s="32"/>
      <c r="K248" s="32"/>
      <c r="L248" s="32"/>
      <c r="M248" s="32"/>
      <c r="N248" s="32"/>
      <c r="O248" s="23"/>
      <c r="P248" s="23"/>
      <c r="Q248" s="23"/>
      <c r="R248" s="24" t="str">
        <f aca="false">IF(OR(I248&lt;&gt;"",J248&lt;&gt;"",K248&lt;&gt;"",L248&lt;&gt;"",M248&lt;&gt;"",N248&lt;&gt;"",O248&lt;&gt;"",P248&lt;&gt;"",Q248&lt;&gt;""),SUM(I248:Q248),"")</f>
        <v/>
      </c>
      <c r="S248" s="25" t="str">
        <f aca="false">IF(R248&lt;&gt;"",IF(H248&gt;0,R248+(G248*H248),""),"")</f>
        <v/>
      </c>
      <c r="T248" s="26" t="str">
        <f aca="false">IF(S248&lt;&gt;"",S248/H248,"")</f>
        <v/>
      </c>
    </row>
    <row r="249" customFormat="false" ht="12.75" hidden="false" customHeight="true" outlineLevel="0" collapsed="false">
      <c r="B249" s="31" t="n">
        <v>241</v>
      </c>
      <c r="C249" s="18" t="str">
        <f aca="false">IF(D249&lt;&gt;"",VLOOKUP(D249,'Elenco Tesserati'!$A$1:$D$5004,4,FALSE()),"")</f>
        <v/>
      </c>
      <c r="D249" s="19"/>
      <c r="E249" s="20" t="str">
        <f aca="false">IF(D249&lt;&gt;"",VLOOKUP(D249,'Elenco Tesserati'!$A$1:$C$5004,2,FALSE()),"")</f>
        <v/>
      </c>
      <c r="F249" s="21" t="str">
        <f aca="false">IF(D249&lt;&gt;"",VLOOKUP(D249,'Elenco Tesserati'!$A$1:$C$5004,3,FALSE()),"")</f>
        <v/>
      </c>
      <c r="G249" s="21" t="str">
        <f aca="false">IF(D249&lt;&gt;"",VLOOKUP(D249,'Elenco Tesserati'!$A$1:$E$5004,5,FALSE()),"")</f>
        <v/>
      </c>
      <c r="H249" s="22"/>
      <c r="I249" s="32"/>
      <c r="J249" s="32"/>
      <c r="K249" s="32"/>
      <c r="L249" s="32"/>
      <c r="M249" s="32"/>
      <c r="N249" s="32"/>
      <c r="O249" s="23"/>
      <c r="P249" s="23"/>
      <c r="Q249" s="23"/>
      <c r="R249" s="24" t="str">
        <f aca="false">IF(OR(I249&lt;&gt;"",J249&lt;&gt;"",K249&lt;&gt;"",L249&lt;&gt;"",M249&lt;&gt;"",N249&lt;&gt;"",O249&lt;&gt;"",P249&lt;&gt;"",Q249&lt;&gt;""),SUM(I249:Q249),"")</f>
        <v/>
      </c>
      <c r="S249" s="25" t="str">
        <f aca="false">IF(R249&lt;&gt;"",IF(H249&gt;0,R249+(G249*H249),""),"")</f>
        <v/>
      </c>
      <c r="T249" s="26" t="str">
        <f aca="false">IF(S249&lt;&gt;"",S249/H249,"")</f>
        <v/>
      </c>
    </row>
    <row r="250" customFormat="false" ht="12.75" hidden="false" customHeight="true" outlineLevel="0" collapsed="false">
      <c r="B250" s="31" t="n">
        <v>242</v>
      </c>
      <c r="C250" s="18" t="str">
        <f aca="false">IF(D250&lt;&gt;"",VLOOKUP(D250,'Elenco Tesserati'!$A$1:$D$5004,4,FALSE()),"")</f>
        <v/>
      </c>
      <c r="D250" s="19"/>
      <c r="E250" s="20" t="str">
        <f aca="false">IF(D250&lt;&gt;"",VLOOKUP(D250,'Elenco Tesserati'!$A$1:$C$5004,2,FALSE()),"")</f>
        <v/>
      </c>
      <c r="F250" s="21" t="str">
        <f aca="false">IF(D250&lt;&gt;"",VLOOKUP(D250,'Elenco Tesserati'!$A$1:$C$5004,3,FALSE()),"")</f>
        <v/>
      </c>
      <c r="G250" s="21" t="str">
        <f aca="false">IF(D250&lt;&gt;"",VLOOKUP(D250,'Elenco Tesserati'!$A$1:$E$5004,5,FALSE()),"")</f>
        <v/>
      </c>
      <c r="H250" s="22"/>
      <c r="I250" s="32"/>
      <c r="J250" s="32"/>
      <c r="K250" s="32"/>
      <c r="L250" s="32"/>
      <c r="M250" s="32"/>
      <c r="N250" s="32"/>
      <c r="O250" s="23"/>
      <c r="P250" s="23"/>
      <c r="Q250" s="23"/>
      <c r="R250" s="24" t="str">
        <f aca="false">IF(OR(I250&lt;&gt;"",J250&lt;&gt;"",K250&lt;&gt;"",L250&lt;&gt;"",M250&lt;&gt;"",N250&lt;&gt;"",O250&lt;&gt;"",P250&lt;&gt;"",Q250&lt;&gt;""),SUM(I250:Q250),"")</f>
        <v/>
      </c>
      <c r="S250" s="25" t="str">
        <f aca="false">IF(R250&lt;&gt;"",IF(H250&gt;0,R250+(G250*H250),""),"")</f>
        <v/>
      </c>
      <c r="T250" s="26" t="str">
        <f aca="false">IF(S250&lt;&gt;"",S250/H250,"")</f>
        <v/>
      </c>
    </row>
    <row r="251" customFormat="false" ht="12.75" hidden="false" customHeight="true" outlineLevel="0" collapsed="false">
      <c r="B251" s="31" t="n">
        <v>243</v>
      </c>
      <c r="C251" s="18" t="str">
        <f aca="false">IF(D251&lt;&gt;"",VLOOKUP(D251,'Elenco Tesserati'!$A$1:$D$5004,4,FALSE()),"")</f>
        <v/>
      </c>
      <c r="D251" s="19"/>
      <c r="E251" s="20" t="str">
        <f aca="false">IF(D251&lt;&gt;"",VLOOKUP(D251,'Elenco Tesserati'!$A$1:$C$5004,2,FALSE()),"")</f>
        <v/>
      </c>
      <c r="F251" s="21" t="str">
        <f aca="false">IF(D251&lt;&gt;"",VLOOKUP(D251,'Elenco Tesserati'!$A$1:$C$5004,3,FALSE()),"")</f>
        <v/>
      </c>
      <c r="G251" s="21" t="str">
        <f aca="false">IF(D251&lt;&gt;"",VLOOKUP(D251,'Elenco Tesserati'!$A$1:$E$5004,5,FALSE()),"")</f>
        <v/>
      </c>
      <c r="H251" s="22"/>
      <c r="I251" s="32"/>
      <c r="J251" s="32"/>
      <c r="K251" s="32"/>
      <c r="L251" s="32"/>
      <c r="M251" s="32"/>
      <c r="N251" s="32"/>
      <c r="O251" s="23"/>
      <c r="P251" s="23"/>
      <c r="Q251" s="23"/>
      <c r="R251" s="24" t="str">
        <f aca="false">IF(OR(I251&lt;&gt;"",J251&lt;&gt;"",K251&lt;&gt;"",L251&lt;&gt;"",M251&lt;&gt;"",N251&lt;&gt;"",O251&lt;&gt;"",P251&lt;&gt;"",Q251&lt;&gt;""),SUM(I251:Q251),"")</f>
        <v/>
      </c>
      <c r="S251" s="25" t="str">
        <f aca="false">IF(R251&lt;&gt;"",IF(H251&gt;0,R251+(G251*H251),""),"")</f>
        <v/>
      </c>
      <c r="T251" s="26" t="str">
        <f aca="false">IF(S251&lt;&gt;"",S251/H251,"")</f>
        <v/>
      </c>
    </row>
    <row r="252" customFormat="false" ht="12.75" hidden="false" customHeight="true" outlineLevel="0" collapsed="false">
      <c r="B252" s="31" t="n">
        <v>244</v>
      </c>
      <c r="C252" s="18" t="str">
        <f aca="false">IF(D252&lt;&gt;"",VLOOKUP(D252,'Elenco Tesserati'!$A$1:$D$5004,4,FALSE()),"")</f>
        <v/>
      </c>
      <c r="D252" s="19"/>
      <c r="E252" s="20" t="str">
        <f aca="false">IF(D252&lt;&gt;"",VLOOKUP(D252,'Elenco Tesserati'!$A$1:$C$5004,2,FALSE()),"")</f>
        <v/>
      </c>
      <c r="F252" s="21" t="str">
        <f aca="false">IF(D252&lt;&gt;"",VLOOKUP(D252,'Elenco Tesserati'!$A$1:$C$5004,3,FALSE()),"")</f>
        <v/>
      </c>
      <c r="G252" s="21" t="str">
        <f aca="false">IF(D252&lt;&gt;"",VLOOKUP(D252,'Elenco Tesserati'!$A$1:$E$5004,5,FALSE()),"")</f>
        <v/>
      </c>
      <c r="H252" s="22"/>
      <c r="I252" s="32"/>
      <c r="J252" s="32"/>
      <c r="K252" s="32"/>
      <c r="L252" s="32"/>
      <c r="M252" s="32"/>
      <c r="N252" s="32"/>
      <c r="O252" s="23"/>
      <c r="P252" s="23"/>
      <c r="Q252" s="23"/>
      <c r="R252" s="24" t="str">
        <f aca="false">IF(OR(I252&lt;&gt;"",J252&lt;&gt;"",K252&lt;&gt;"",L252&lt;&gt;"",M252&lt;&gt;"",N252&lt;&gt;"",O252&lt;&gt;"",P252&lt;&gt;"",Q252&lt;&gt;""),SUM(I252:Q252),"")</f>
        <v/>
      </c>
      <c r="S252" s="25" t="str">
        <f aca="false">IF(R252&lt;&gt;"",IF(H252&gt;0,R252+(G252*H252),""),"")</f>
        <v/>
      </c>
      <c r="T252" s="26" t="str">
        <f aca="false">IF(S252&lt;&gt;"",S252/H252,"")</f>
        <v/>
      </c>
    </row>
    <row r="253" customFormat="false" ht="12.75" hidden="false" customHeight="true" outlineLevel="0" collapsed="false">
      <c r="B253" s="31" t="n">
        <v>245</v>
      </c>
      <c r="C253" s="18" t="str">
        <f aca="false">IF(D253&lt;&gt;"",VLOOKUP(D253,'Elenco Tesserati'!$A$1:$D$5004,4,FALSE()),"")</f>
        <v/>
      </c>
      <c r="D253" s="19"/>
      <c r="E253" s="20" t="str">
        <f aca="false">IF(D253&lt;&gt;"",VLOOKUP(D253,'Elenco Tesserati'!$A$1:$C$5004,2,FALSE()),"")</f>
        <v/>
      </c>
      <c r="F253" s="21" t="str">
        <f aca="false">IF(D253&lt;&gt;"",VLOOKUP(D253,'Elenco Tesserati'!$A$1:$C$5004,3,FALSE()),"")</f>
        <v/>
      </c>
      <c r="G253" s="21" t="str">
        <f aca="false">IF(D253&lt;&gt;"",VLOOKUP(D253,'Elenco Tesserati'!$A$1:$E$5004,5,FALSE()),"")</f>
        <v/>
      </c>
      <c r="H253" s="22"/>
      <c r="I253" s="32"/>
      <c r="J253" s="32"/>
      <c r="K253" s="32"/>
      <c r="L253" s="32"/>
      <c r="M253" s="32"/>
      <c r="N253" s="32"/>
      <c r="O253" s="23"/>
      <c r="P253" s="23"/>
      <c r="Q253" s="23"/>
      <c r="R253" s="24" t="str">
        <f aca="false">IF(OR(I253&lt;&gt;"",J253&lt;&gt;"",K253&lt;&gt;"",L253&lt;&gt;"",M253&lt;&gt;"",N253&lt;&gt;"",O253&lt;&gt;"",P253&lt;&gt;"",Q253&lt;&gt;""),SUM(I253:Q253),"")</f>
        <v/>
      </c>
      <c r="S253" s="25" t="str">
        <f aca="false">IF(R253&lt;&gt;"",IF(H253&gt;0,R253+(G253*H253),""),"")</f>
        <v/>
      </c>
      <c r="T253" s="26" t="str">
        <f aca="false">IF(S253&lt;&gt;"",S253/H253,"")</f>
        <v/>
      </c>
    </row>
    <row r="254" customFormat="false" ht="12.75" hidden="false" customHeight="true" outlineLevel="0" collapsed="false">
      <c r="B254" s="31" t="n">
        <v>246</v>
      </c>
      <c r="C254" s="18" t="str">
        <f aca="false">IF(D254&lt;&gt;"",VLOOKUP(D254,'Elenco Tesserati'!$A$1:$D$5004,4,FALSE()),"")</f>
        <v/>
      </c>
      <c r="D254" s="19"/>
      <c r="E254" s="20" t="str">
        <f aca="false">IF(D254&lt;&gt;"",VLOOKUP(D254,'Elenco Tesserati'!$A$1:$C$5004,2,FALSE()),"")</f>
        <v/>
      </c>
      <c r="F254" s="21" t="str">
        <f aca="false">IF(D254&lt;&gt;"",VLOOKUP(D254,'Elenco Tesserati'!$A$1:$C$5004,3,FALSE()),"")</f>
        <v/>
      </c>
      <c r="G254" s="21" t="str">
        <f aca="false">IF(D254&lt;&gt;"",VLOOKUP(D254,'Elenco Tesserati'!$A$1:$E$5004,5,FALSE()),"")</f>
        <v/>
      </c>
      <c r="H254" s="22"/>
      <c r="I254" s="32"/>
      <c r="J254" s="32"/>
      <c r="K254" s="32"/>
      <c r="L254" s="32"/>
      <c r="M254" s="32"/>
      <c r="N254" s="32"/>
      <c r="O254" s="23"/>
      <c r="P254" s="23"/>
      <c r="Q254" s="23"/>
      <c r="R254" s="24" t="str">
        <f aca="false">IF(OR(I254&lt;&gt;"",J254&lt;&gt;"",K254&lt;&gt;"",L254&lt;&gt;"",M254&lt;&gt;"",N254&lt;&gt;"",O254&lt;&gt;"",P254&lt;&gt;"",Q254&lt;&gt;""),SUM(I254:Q254),"")</f>
        <v/>
      </c>
      <c r="S254" s="25" t="str">
        <f aca="false">IF(R254&lt;&gt;"",IF(H254&gt;0,R254+(G254*H254),""),"")</f>
        <v/>
      </c>
      <c r="T254" s="26" t="str">
        <f aca="false">IF(S254&lt;&gt;"",S254/H254,"")</f>
        <v/>
      </c>
    </row>
    <row r="255" customFormat="false" ht="12.75" hidden="false" customHeight="true" outlineLevel="0" collapsed="false">
      <c r="B255" s="31" t="n">
        <v>247</v>
      </c>
      <c r="C255" s="18" t="str">
        <f aca="false">IF(D255&lt;&gt;"",VLOOKUP(D255,'Elenco Tesserati'!$A$1:$D$5004,4,FALSE()),"")</f>
        <v/>
      </c>
      <c r="D255" s="19"/>
      <c r="E255" s="20" t="str">
        <f aca="false">IF(D255&lt;&gt;"",VLOOKUP(D255,'Elenco Tesserati'!$A$1:$C$5004,2,FALSE()),"")</f>
        <v/>
      </c>
      <c r="F255" s="21" t="str">
        <f aca="false">IF(D255&lt;&gt;"",VLOOKUP(D255,'Elenco Tesserati'!$A$1:$C$5004,3,FALSE()),"")</f>
        <v/>
      </c>
      <c r="G255" s="21" t="str">
        <f aca="false">IF(D255&lt;&gt;"",VLOOKUP(D255,'Elenco Tesserati'!$A$1:$E$5004,5,FALSE()),"")</f>
        <v/>
      </c>
      <c r="H255" s="22"/>
      <c r="I255" s="32"/>
      <c r="J255" s="32"/>
      <c r="K255" s="32"/>
      <c r="L255" s="32"/>
      <c r="M255" s="32"/>
      <c r="N255" s="32"/>
      <c r="O255" s="23"/>
      <c r="P255" s="23"/>
      <c r="Q255" s="23"/>
      <c r="R255" s="24" t="str">
        <f aca="false">IF(OR(I255&lt;&gt;"",J255&lt;&gt;"",K255&lt;&gt;"",L255&lt;&gt;"",M255&lt;&gt;"",N255&lt;&gt;"",O255&lt;&gt;"",P255&lt;&gt;"",Q255&lt;&gt;""),SUM(I255:Q255),"")</f>
        <v/>
      </c>
      <c r="S255" s="25" t="str">
        <f aca="false">IF(R255&lt;&gt;"",IF(H255&gt;0,R255+(G255*H255),""),"")</f>
        <v/>
      </c>
      <c r="T255" s="26" t="str">
        <f aca="false">IF(S255&lt;&gt;"",S255/H255,"")</f>
        <v/>
      </c>
    </row>
    <row r="256" customFormat="false" ht="12.75" hidden="false" customHeight="true" outlineLevel="0" collapsed="false">
      <c r="B256" s="31" t="n">
        <v>248</v>
      </c>
      <c r="C256" s="18" t="str">
        <f aca="false">IF(D256&lt;&gt;"",VLOOKUP(D256,'Elenco Tesserati'!$A$1:$D$5004,4,FALSE()),"")</f>
        <v/>
      </c>
      <c r="D256" s="19"/>
      <c r="E256" s="20" t="str">
        <f aca="false">IF(D256&lt;&gt;"",VLOOKUP(D256,'Elenco Tesserati'!$A$1:$C$5004,2,FALSE()),"")</f>
        <v/>
      </c>
      <c r="F256" s="21" t="str">
        <f aca="false">IF(D256&lt;&gt;"",VLOOKUP(D256,'Elenco Tesserati'!$A$1:$C$5004,3,FALSE()),"")</f>
        <v/>
      </c>
      <c r="G256" s="21" t="str">
        <f aca="false">IF(D256&lt;&gt;"",VLOOKUP(D256,'Elenco Tesserati'!$A$1:$E$5004,5,FALSE()),"")</f>
        <v/>
      </c>
      <c r="H256" s="22"/>
      <c r="I256" s="32"/>
      <c r="J256" s="32"/>
      <c r="K256" s="32"/>
      <c r="L256" s="32"/>
      <c r="M256" s="32"/>
      <c r="N256" s="32"/>
      <c r="O256" s="23"/>
      <c r="P256" s="23"/>
      <c r="Q256" s="23"/>
      <c r="R256" s="24" t="str">
        <f aca="false">IF(OR(I256&lt;&gt;"",J256&lt;&gt;"",K256&lt;&gt;"",L256&lt;&gt;"",M256&lt;&gt;"",N256&lt;&gt;"",O256&lt;&gt;"",P256&lt;&gt;"",Q256&lt;&gt;""),SUM(I256:Q256),"")</f>
        <v/>
      </c>
      <c r="S256" s="25" t="str">
        <f aca="false">IF(R256&lt;&gt;"",IF(H256&gt;0,R256+(G256*H256),""),"")</f>
        <v/>
      </c>
      <c r="T256" s="26" t="str">
        <f aca="false">IF(S256&lt;&gt;"",S256/H256,"")</f>
        <v/>
      </c>
    </row>
    <row r="257" customFormat="false" ht="12.75" hidden="false" customHeight="true" outlineLevel="0" collapsed="false">
      <c r="B257" s="31" t="n">
        <v>249</v>
      </c>
      <c r="C257" s="18" t="str">
        <f aca="false">IF(D257&lt;&gt;"",VLOOKUP(D257,'Elenco Tesserati'!$A$1:$D$5004,4,FALSE()),"")</f>
        <v/>
      </c>
      <c r="D257" s="19"/>
      <c r="E257" s="20" t="str">
        <f aca="false">IF(D257&lt;&gt;"",VLOOKUP(D257,'Elenco Tesserati'!$A$1:$C$5004,2,FALSE()),"")</f>
        <v/>
      </c>
      <c r="F257" s="21" t="str">
        <f aca="false">IF(D257&lt;&gt;"",VLOOKUP(D257,'Elenco Tesserati'!$A$1:$C$5004,3,FALSE()),"")</f>
        <v/>
      </c>
      <c r="G257" s="21" t="str">
        <f aca="false">IF(D257&lt;&gt;"",VLOOKUP(D257,'Elenco Tesserati'!$A$1:$E$5004,5,FALSE()),"")</f>
        <v/>
      </c>
      <c r="H257" s="22"/>
      <c r="I257" s="32"/>
      <c r="J257" s="32"/>
      <c r="K257" s="32"/>
      <c r="L257" s="32"/>
      <c r="M257" s="32"/>
      <c r="N257" s="32"/>
      <c r="O257" s="23"/>
      <c r="P257" s="23"/>
      <c r="Q257" s="23"/>
      <c r="R257" s="24" t="str">
        <f aca="false">IF(OR(I257&lt;&gt;"",J257&lt;&gt;"",K257&lt;&gt;"",L257&lt;&gt;"",M257&lt;&gt;"",N257&lt;&gt;"",O257&lt;&gt;"",P257&lt;&gt;"",Q257&lt;&gt;""),SUM(I257:Q257),"")</f>
        <v/>
      </c>
      <c r="S257" s="25" t="str">
        <f aca="false">IF(R257&lt;&gt;"",IF(H257&gt;0,R257+(G257*H257),""),"")</f>
        <v/>
      </c>
      <c r="T257" s="26" t="str">
        <f aca="false">IF(S257&lt;&gt;"",S257/H257,"")</f>
        <v/>
      </c>
    </row>
    <row r="258" customFormat="false" ht="12.75" hidden="false" customHeight="true" outlineLevel="0" collapsed="false">
      <c r="B258" s="31" t="n">
        <v>250</v>
      </c>
      <c r="C258" s="18" t="str">
        <f aca="false">IF(D258&lt;&gt;"",VLOOKUP(D258,'Elenco Tesserati'!$A$1:$D$5004,4,FALSE()),"")</f>
        <v/>
      </c>
      <c r="D258" s="19"/>
      <c r="E258" s="20" t="str">
        <f aca="false">IF(D258&lt;&gt;"",VLOOKUP(D258,'Elenco Tesserati'!$A$1:$C$5004,2,FALSE()),"")</f>
        <v/>
      </c>
      <c r="F258" s="21" t="str">
        <f aca="false">IF(D258&lt;&gt;"",VLOOKUP(D258,'Elenco Tesserati'!$A$1:$C$5004,3,FALSE()),"")</f>
        <v/>
      </c>
      <c r="G258" s="21" t="str">
        <f aca="false">IF(D258&lt;&gt;"",VLOOKUP(D258,'Elenco Tesserati'!$A$1:$E$5004,5,FALSE()),"")</f>
        <v/>
      </c>
      <c r="H258" s="22"/>
      <c r="I258" s="32"/>
      <c r="J258" s="32"/>
      <c r="K258" s="32"/>
      <c r="L258" s="32"/>
      <c r="M258" s="32"/>
      <c r="N258" s="32"/>
      <c r="O258" s="23"/>
      <c r="P258" s="23"/>
      <c r="Q258" s="23"/>
      <c r="R258" s="24" t="str">
        <f aca="false">IF(OR(I258&lt;&gt;"",J258&lt;&gt;"",K258&lt;&gt;"",L258&lt;&gt;"",M258&lt;&gt;"",N258&lt;&gt;"",O258&lt;&gt;"",P258&lt;&gt;"",Q258&lt;&gt;""),SUM(I258:Q258),"")</f>
        <v/>
      </c>
      <c r="S258" s="25" t="str">
        <f aca="false">IF(R258&lt;&gt;"",IF(H258&gt;0,R258+(G258*H258),""),"")</f>
        <v/>
      </c>
      <c r="T258" s="26" t="str">
        <f aca="false">IF(S258&lt;&gt;"",S258/H258,"")</f>
        <v/>
      </c>
    </row>
    <row r="259" customFormat="false" ht="12.75" hidden="false" customHeight="true" outlineLevel="0" collapsed="false">
      <c r="B259" s="31" t="n">
        <v>251</v>
      </c>
      <c r="C259" s="18" t="str">
        <f aca="false">IF(D259&lt;&gt;"",VLOOKUP(D259,'Elenco Tesserati'!$A$1:$D$5004,4,FALSE()),"")</f>
        <v/>
      </c>
      <c r="D259" s="19"/>
      <c r="E259" s="20" t="str">
        <f aca="false">IF(D259&lt;&gt;"",VLOOKUP(D259,'Elenco Tesserati'!$A$1:$C$5004,2,FALSE()),"")</f>
        <v/>
      </c>
      <c r="F259" s="21" t="str">
        <f aca="false">IF(D259&lt;&gt;"",VLOOKUP(D259,'Elenco Tesserati'!$A$1:$C$5004,3,FALSE()),"")</f>
        <v/>
      </c>
      <c r="G259" s="21" t="str">
        <f aca="false">IF(D259&lt;&gt;"",VLOOKUP(D259,'Elenco Tesserati'!$A$1:$E$5004,5,FALSE()),"")</f>
        <v/>
      </c>
      <c r="H259" s="22"/>
      <c r="I259" s="32"/>
      <c r="J259" s="32"/>
      <c r="K259" s="32"/>
      <c r="L259" s="32"/>
      <c r="M259" s="32"/>
      <c r="N259" s="32"/>
      <c r="O259" s="23"/>
      <c r="P259" s="23"/>
      <c r="Q259" s="23"/>
      <c r="R259" s="24" t="str">
        <f aca="false">IF(OR(I259&lt;&gt;"",J259&lt;&gt;"",K259&lt;&gt;"",L259&lt;&gt;"",M259&lt;&gt;"",N259&lt;&gt;"",O259&lt;&gt;"",P259&lt;&gt;"",Q259&lt;&gt;""),SUM(I259:Q259),"")</f>
        <v/>
      </c>
      <c r="S259" s="25" t="str">
        <f aca="false">IF(R259&lt;&gt;"",IF(H259&gt;0,R259+(G259*H259),""),"")</f>
        <v/>
      </c>
      <c r="T259" s="26" t="str">
        <f aca="false">IF(S259&lt;&gt;"",S259/H259,"")</f>
        <v/>
      </c>
    </row>
    <row r="260" customFormat="false" ht="12.75" hidden="false" customHeight="true" outlineLevel="0" collapsed="false">
      <c r="B260" s="31" t="n">
        <v>252</v>
      </c>
      <c r="C260" s="18" t="str">
        <f aca="false">IF(D260&lt;&gt;"",VLOOKUP(D260,'Elenco Tesserati'!$A$1:$D$5004,4,FALSE()),"")</f>
        <v/>
      </c>
      <c r="D260" s="19"/>
      <c r="E260" s="20" t="str">
        <f aca="false">IF(D260&lt;&gt;"",VLOOKUP(D260,'Elenco Tesserati'!$A$1:$C$5004,2,FALSE()),"")</f>
        <v/>
      </c>
      <c r="F260" s="21" t="str">
        <f aca="false">IF(D260&lt;&gt;"",VLOOKUP(D260,'Elenco Tesserati'!$A$1:$C$5004,3,FALSE()),"")</f>
        <v/>
      </c>
      <c r="G260" s="21" t="str">
        <f aca="false">IF(D260&lt;&gt;"",VLOOKUP(D260,'Elenco Tesserati'!$A$1:$E$5004,5,FALSE()),"")</f>
        <v/>
      </c>
      <c r="H260" s="30"/>
      <c r="I260" s="32"/>
      <c r="J260" s="32"/>
      <c r="K260" s="32"/>
      <c r="L260" s="32"/>
      <c r="M260" s="32"/>
      <c r="N260" s="32"/>
      <c r="O260" s="23"/>
      <c r="P260" s="23"/>
      <c r="Q260" s="23"/>
      <c r="R260" s="24" t="str">
        <f aca="false">IF(OR(I260&lt;&gt;"",J260&lt;&gt;"",K260&lt;&gt;"",L260&lt;&gt;"",M260&lt;&gt;"",N260&lt;&gt;"",O260&lt;&gt;"",P260&lt;&gt;"",Q260&lt;&gt;""),SUM(I260:Q260),"")</f>
        <v/>
      </c>
      <c r="S260" s="25" t="str">
        <f aca="false">IF(R260&lt;&gt;"",IF(H260&gt;0,R260+(G260*H260),""),"")</f>
        <v/>
      </c>
      <c r="T260" s="26" t="str">
        <f aca="false">IF(S260&lt;&gt;"",S260/H260,"")</f>
        <v/>
      </c>
    </row>
    <row r="261" customFormat="false" ht="12.75" hidden="false" customHeight="true" outlineLevel="0" collapsed="false">
      <c r="B261" s="31" t="n">
        <v>253</v>
      </c>
      <c r="C261" s="18" t="str">
        <f aca="false">IF(D261&lt;&gt;"",VLOOKUP(D261,'Elenco Tesserati'!$A$1:$D$5004,4,FALSE()),"")</f>
        <v/>
      </c>
      <c r="D261" s="19"/>
      <c r="E261" s="20" t="str">
        <f aca="false">IF(D261&lt;&gt;"",VLOOKUP(D261,'Elenco Tesserati'!$A$1:$C$5004,2,FALSE()),"")</f>
        <v/>
      </c>
      <c r="F261" s="21" t="str">
        <f aca="false">IF(D261&lt;&gt;"",VLOOKUP(D261,'Elenco Tesserati'!$A$1:$C$5004,3,FALSE()),"")</f>
        <v/>
      </c>
      <c r="G261" s="21" t="str">
        <f aca="false">IF(D261&lt;&gt;"",VLOOKUP(D261,'Elenco Tesserati'!$A$1:$E$5004,5,FALSE()),"")</f>
        <v/>
      </c>
      <c r="H261" s="30"/>
      <c r="I261" s="32"/>
      <c r="J261" s="32"/>
      <c r="K261" s="32"/>
      <c r="L261" s="32"/>
      <c r="M261" s="32"/>
      <c r="N261" s="32"/>
      <c r="O261" s="23"/>
      <c r="P261" s="23"/>
      <c r="Q261" s="23"/>
      <c r="R261" s="24" t="str">
        <f aca="false">IF(OR(I261&lt;&gt;"",J261&lt;&gt;"",K261&lt;&gt;"",L261&lt;&gt;"",M261&lt;&gt;"",N261&lt;&gt;"",O261&lt;&gt;"",P261&lt;&gt;"",Q261&lt;&gt;""),SUM(I261:Q261),"")</f>
        <v/>
      </c>
      <c r="S261" s="25" t="str">
        <f aca="false">IF(R261&lt;&gt;"",IF(H261&gt;0,R261+(G261*H261),""),"")</f>
        <v/>
      </c>
      <c r="T261" s="26" t="str">
        <f aca="false">IF(S261&lt;&gt;"",S261/H261,"")</f>
        <v/>
      </c>
    </row>
    <row r="262" customFormat="false" ht="12.75" hidden="false" customHeight="true" outlineLevel="0" collapsed="false">
      <c r="B262" s="31" t="n">
        <v>254</v>
      </c>
      <c r="C262" s="18" t="str">
        <f aca="false">IF(D262&lt;&gt;"",VLOOKUP(D262,'Elenco Tesserati'!$A$1:$D$5004,4,FALSE()),"")</f>
        <v/>
      </c>
      <c r="D262" s="19"/>
      <c r="E262" s="20" t="str">
        <f aca="false">IF(D262&lt;&gt;"",VLOOKUP(D262,'Elenco Tesserati'!$A$1:$C$5004,2,FALSE()),"")</f>
        <v/>
      </c>
      <c r="F262" s="21" t="str">
        <f aca="false">IF(D262&lt;&gt;"",VLOOKUP(D262,'Elenco Tesserati'!$A$1:$C$5004,3,FALSE()),"")</f>
        <v/>
      </c>
      <c r="G262" s="21" t="str">
        <f aca="false">IF(D262&lt;&gt;"",VLOOKUP(D262,'Elenco Tesserati'!$A$1:$E$5004,5,FALSE()),"")</f>
        <v/>
      </c>
      <c r="H262" s="22"/>
      <c r="I262" s="32"/>
      <c r="J262" s="32"/>
      <c r="K262" s="32"/>
      <c r="L262" s="32"/>
      <c r="M262" s="32"/>
      <c r="N262" s="32"/>
      <c r="O262" s="23"/>
      <c r="P262" s="23"/>
      <c r="Q262" s="23"/>
      <c r="R262" s="24" t="str">
        <f aca="false">IF(OR(I262&lt;&gt;"",J262&lt;&gt;"",K262&lt;&gt;"",L262&lt;&gt;"",M262&lt;&gt;"",N262&lt;&gt;"",O262&lt;&gt;"",P262&lt;&gt;"",Q262&lt;&gt;""),SUM(I262:Q262),"")</f>
        <v/>
      </c>
      <c r="S262" s="25" t="str">
        <f aca="false">IF(R262&lt;&gt;"",IF(H262&gt;0,R262+(G262*H262),""),"")</f>
        <v/>
      </c>
      <c r="T262" s="26" t="str">
        <f aca="false">IF(S262&lt;&gt;"",S262/H262,"")</f>
        <v/>
      </c>
    </row>
    <row r="263" customFormat="false" ht="12.75" hidden="false" customHeight="true" outlineLevel="0" collapsed="false">
      <c r="B263" s="31" t="n">
        <v>255</v>
      </c>
      <c r="C263" s="18" t="str">
        <f aca="false">IF(D263&lt;&gt;"",VLOOKUP(D263,'Elenco Tesserati'!$A$1:$D$5004,4,FALSE()),"")</f>
        <v/>
      </c>
      <c r="D263" s="19"/>
      <c r="E263" s="20" t="str">
        <f aca="false">IF(D263&lt;&gt;"",VLOOKUP(D263,'Elenco Tesserati'!$A$1:$C$5004,2,FALSE()),"")</f>
        <v/>
      </c>
      <c r="F263" s="21" t="str">
        <f aca="false">IF(D263&lt;&gt;"",VLOOKUP(D263,'Elenco Tesserati'!$A$1:$C$5004,3,FALSE()),"")</f>
        <v/>
      </c>
      <c r="G263" s="21" t="str">
        <f aca="false">IF(D263&lt;&gt;"",VLOOKUP(D263,'Elenco Tesserati'!$A$1:$E$5004,5,FALSE()),"")</f>
        <v/>
      </c>
      <c r="H263" s="22"/>
      <c r="I263" s="32"/>
      <c r="J263" s="32"/>
      <c r="K263" s="32"/>
      <c r="L263" s="32"/>
      <c r="M263" s="32"/>
      <c r="N263" s="32"/>
      <c r="O263" s="23"/>
      <c r="P263" s="23"/>
      <c r="Q263" s="23"/>
      <c r="R263" s="24" t="str">
        <f aca="false">IF(OR(I263&lt;&gt;"",J263&lt;&gt;"",K263&lt;&gt;"",L263&lt;&gt;"",M263&lt;&gt;"",N263&lt;&gt;"",O263&lt;&gt;"",P263&lt;&gt;"",Q263&lt;&gt;""),SUM(I263:Q263),"")</f>
        <v/>
      </c>
      <c r="S263" s="25" t="str">
        <f aca="false">IF(R263&lt;&gt;"",IF(H263&gt;0,R263+(G263*H263),""),"")</f>
        <v/>
      </c>
      <c r="T263" s="26" t="str">
        <f aca="false">IF(S263&lt;&gt;"",S263/H263,"")</f>
        <v/>
      </c>
    </row>
    <row r="264" customFormat="false" ht="12.75" hidden="false" customHeight="true" outlineLevel="0" collapsed="false">
      <c r="B264" s="31" t="n">
        <v>256</v>
      </c>
      <c r="C264" s="18" t="str">
        <f aca="false">IF(D264&lt;&gt;"",VLOOKUP(D264,'Elenco Tesserati'!$A$1:$D$5004,4,FALSE()),"")</f>
        <v/>
      </c>
      <c r="D264" s="19"/>
      <c r="E264" s="20" t="str">
        <f aca="false">IF(D264&lt;&gt;"",VLOOKUP(D264,'Elenco Tesserati'!$A$1:$C$5004,2,FALSE()),"")</f>
        <v/>
      </c>
      <c r="F264" s="21" t="str">
        <f aca="false">IF(D264&lt;&gt;"",VLOOKUP(D264,'Elenco Tesserati'!$A$1:$C$5004,3,FALSE()),"")</f>
        <v/>
      </c>
      <c r="G264" s="21" t="str">
        <f aca="false">IF(D264&lt;&gt;"",VLOOKUP(D264,'Elenco Tesserati'!$A$1:$E$5004,5,FALSE()),"")</f>
        <v/>
      </c>
      <c r="H264" s="22"/>
      <c r="I264" s="32"/>
      <c r="J264" s="32"/>
      <c r="K264" s="32"/>
      <c r="L264" s="32"/>
      <c r="M264" s="32"/>
      <c r="N264" s="32"/>
      <c r="O264" s="23"/>
      <c r="P264" s="23"/>
      <c r="Q264" s="23"/>
      <c r="R264" s="24" t="str">
        <f aca="false">IF(OR(I264&lt;&gt;"",J264&lt;&gt;"",K264&lt;&gt;"",L264&lt;&gt;"",M264&lt;&gt;"",N264&lt;&gt;"",O264&lt;&gt;"",P264&lt;&gt;"",Q264&lt;&gt;""),SUM(I264:Q264),"")</f>
        <v/>
      </c>
      <c r="S264" s="25" t="str">
        <f aca="false">IF(R264&lt;&gt;"",IF(H264&gt;0,R264+(G264*H264),""),"")</f>
        <v/>
      </c>
      <c r="T264" s="26" t="str">
        <f aca="false">IF(S264&lt;&gt;"",S264/H264,"")</f>
        <v/>
      </c>
    </row>
    <row r="265" customFormat="false" ht="12.75" hidden="false" customHeight="true" outlineLevel="0" collapsed="false">
      <c r="B265" s="31" t="n">
        <v>257</v>
      </c>
      <c r="C265" s="18" t="str">
        <f aca="false">IF(D265&lt;&gt;"",VLOOKUP(D265,'Elenco Tesserati'!$A$1:$D$5004,4,FALSE()),"")</f>
        <v/>
      </c>
      <c r="D265" s="19"/>
      <c r="E265" s="20" t="str">
        <f aca="false">IF(D265&lt;&gt;"",VLOOKUP(D265,'Elenco Tesserati'!$A$1:$C$5004,2,FALSE()),"")</f>
        <v/>
      </c>
      <c r="F265" s="21" t="str">
        <f aca="false">IF(D265&lt;&gt;"",VLOOKUP(D265,'Elenco Tesserati'!$A$1:$C$5004,3,FALSE()),"")</f>
        <v/>
      </c>
      <c r="G265" s="21" t="str">
        <f aca="false">IF(D265&lt;&gt;"",VLOOKUP(D265,'Elenco Tesserati'!$A$1:$E$5004,5,FALSE()),"")</f>
        <v/>
      </c>
      <c r="H265" s="22"/>
      <c r="I265" s="32"/>
      <c r="J265" s="32"/>
      <c r="K265" s="32"/>
      <c r="L265" s="32"/>
      <c r="M265" s="32"/>
      <c r="N265" s="32"/>
      <c r="O265" s="23"/>
      <c r="P265" s="23"/>
      <c r="Q265" s="23"/>
      <c r="R265" s="24" t="str">
        <f aca="false">IF(OR(I265&lt;&gt;"",J265&lt;&gt;"",K265&lt;&gt;"",L265&lt;&gt;"",M265&lt;&gt;"",N265&lt;&gt;"",O265&lt;&gt;"",P265&lt;&gt;"",Q265&lt;&gt;""),SUM(I265:Q265),"")</f>
        <v/>
      </c>
      <c r="S265" s="25" t="str">
        <f aca="false">IF(R265&lt;&gt;"",IF(H265&gt;0,R265+(G265*H265),""),"")</f>
        <v/>
      </c>
      <c r="T265" s="26" t="str">
        <f aca="false">IF(S265&lt;&gt;"",S265/H265,"")</f>
        <v/>
      </c>
    </row>
    <row r="266" customFormat="false" ht="12.75" hidden="false" customHeight="true" outlineLevel="0" collapsed="false">
      <c r="B266" s="31" t="n">
        <v>258</v>
      </c>
      <c r="C266" s="18" t="str">
        <f aca="false">IF(D266&lt;&gt;"",VLOOKUP(D266,'Elenco Tesserati'!$A$1:$D$5004,4,FALSE()),"")</f>
        <v/>
      </c>
      <c r="D266" s="19"/>
      <c r="E266" s="20" t="str">
        <f aca="false">IF(D266&lt;&gt;"",VLOOKUP(D266,'Elenco Tesserati'!$A$1:$C$5004,2,FALSE()),"")</f>
        <v/>
      </c>
      <c r="F266" s="21" t="str">
        <f aca="false">IF(D266&lt;&gt;"",VLOOKUP(D266,'Elenco Tesserati'!$A$1:$C$5004,3,FALSE()),"")</f>
        <v/>
      </c>
      <c r="G266" s="21" t="str">
        <f aca="false">IF(D266&lt;&gt;"",VLOOKUP(D266,'Elenco Tesserati'!$A$1:$E$5004,5,FALSE()),"")</f>
        <v/>
      </c>
      <c r="H266" s="22"/>
      <c r="I266" s="32"/>
      <c r="J266" s="32"/>
      <c r="K266" s="32"/>
      <c r="L266" s="32"/>
      <c r="M266" s="32"/>
      <c r="N266" s="32"/>
      <c r="O266" s="23"/>
      <c r="P266" s="23"/>
      <c r="Q266" s="23"/>
      <c r="R266" s="24" t="str">
        <f aca="false">IF(OR(I266&lt;&gt;"",J266&lt;&gt;"",K266&lt;&gt;"",L266&lt;&gt;"",M266&lt;&gt;"",N266&lt;&gt;"",O266&lt;&gt;"",P266&lt;&gt;"",Q266&lt;&gt;""),SUM(I266:Q266),"")</f>
        <v/>
      </c>
      <c r="S266" s="25" t="str">
        <f aca="false">IF(R266&lt;&gt;"",IF(H266&gt;0,R266+(G266*H266),""),"")</f>
        <v/>
      </c>
      <c r="T266" s="26" t="str">
        <f aca="false">IF(S266&lt;&gt;"",S266/H266,"")</f>
        <v/>
      </c>
    </row>
    <row r="267" customFormat="false" ht="12.75" hidden="false" customHeight="true" outlineLevel="0" collapsed="false">
      <c r="B267" s="31" t="n">
        <v>259</v>
      </c>
      <c r="C267" s="18" t="str">
        <f aca="false">IF(D267&lt;&gt;"",VLOOKUP(D267,'Elenco Tesserati'!$A$1:$D$5004,4,FALSE()),"")</f>
        <v/>
      </c>
      <c r="D267" s="19"/>
      <c r="E267" s="20" t="str">
        <f aca="false">IF(D267&lt;&gt;"",VLOOKUP(D267,'Elenco Tesserati'!$A$1:$C$5004,2,FALSE()),"")</f>
        <v/>
      </c>
      <c r="F267" s="21" t="str">
        <f aca="false">IF(D267&lt;&gt;"",VLOOKUP(D267,'Elenco Tesserati'!$A$1:$C$5004,3,FALSE()),"")</f>
        <v/>
      </c>
      <c r="G267" s="21" t="str">
        <f aca="false">IF(D267&lt;&gt;"",VLOOKUP(D267,'Elenco Tesserati'!$A$1:$E$5004,5,FALSE()),"")</f>
        <v/>
      </c>
      <c r="H267" s="22"/>
      <c r="I267" s="32"/>
      <c r="J267" s="32"/>
      <c r="K267" s="32"/>
      <c r="L267" s="32"/>
      <c r="M267" s="32"/>
      <c r="N267" s="32"/>
      <c r="O267" s="23"/>
      <c r="P267" s="23"/>
      <c r="Q267" s="23"/>
      <c r="R267" s="24" t="str">
        <f aca="false">IF(OR(I267&lt;&gt;"",J267&lt;&gt;"",K267&lt;&gt;"",L267&lt;&gt;"",M267&lt;&gt;"",N267&lt;&gt;"",O267&lt;&gt;"",P267&lt;&gt;"",Q267&lt;&gt;""),SUM(I267:Q267),"")</f>
        <v/>
      </c>
      <c r="S267" s="25" t="str">
        <f aca="false">IF(R267&lt;&gt;"",IF(H267&gt;0,R267+(G267*H267),""),"")</f>
        <v/>
      </c>
      <c r="T267" s="26" t="str">
        <f aca="false">IF(S267&lt;&gt;"",S267/H267,"")</f>
        <v/>
      </c>
    </row>
    <row r="268" customFormat="false" ht="12.75" hidden="false" customHeight="true" outlineLevel="0" collapsed="false">
      <c r="B268" s="31" t="n">
        <v>260</v>
      </c>
      <c r="C268" s="18" t="str">
        <f aca="false">IF(D268&lt;&gt;"",VLOOKUP(D268,'Elenco Tesserati'!$A$1:$D$5004,4,FALSE()),"")</f>
        <v/>
      </c>
      <c r="D268" s="19"/>
      <c r="E268" s="20" t="str">
        <f aca="false">IF(D268&lt;&gt;"",VLOOKUP(D268,'Elenco Tesserati'!$A$1:$C$5004,2,FALSE()),"")</f>
        <v/>
      </c>
      <c r="F268" s="21" t="str">
        <f aca="false">IF(D268&lt;&gt;"",VLOOKUP(D268,'Elenco Tesserati'!$A$1:$C$5004,3,FALSE()),"")</f>
        <v/>
      </c>
      <c r="G268" s="21" t="str">
        <f aca="false">IF(D268&lt;&gt;"",VLOOKUP(D268,'Elenco Tesserati'!$A$1:$E$5004,5,FALSE()),"")</f>
        <v/>
      </c>
      <c r="H268" s="22"/>
      <c r="I268" s="32"/>
      <c r="J268" s="32"/>
      <c r="K268" s="32"/>
      <c r="L268" s="32"/>
      <c r="M268" s="32"/>
      <c r="N268" s="32"/>
      <c r="O268" s="23"/>
      <c r="P268" s="23"/>
      <c r="Q268" s="23"/>
      <c r="R268" s="24" t="str">
        <f aca="false">IF(OR(I268&lt;&gt;"",J268&lt;&gt;"",K268&lt;&gt;"",L268&lt;&gt;"",M268&lt;&gt;"",N268&lt;&gt;"",O268&lt;&gt;"",P268&lt;&gt;"",Q268&lt;&gt;""),SUM(I268:Q268),"")</f>
        <v/>
      </c>
      <c r="S268" s="25" t="str">
        <f aca="false">IF(R268&lt;&gt;"",IF(H268&gt;0,R268+(G268*H268),""),"")</f>
        <v/>
      </c>
      <c r="T268" s="26" t="str">
        <f aca="false">IF(S268&lt;&gt;"",S268/H268,"")</f>
        <v/>
      </c>
    </row>
    <row r="269" customFormat="false" ht="12.75" hidden="false" customHeight="true" outlineLevel="0" collapsed="false">
      <c r="B269" s="31" t="n">
        <v>261</v>
      </c>
      <c r="C269" s="18" t="str">
        <f aca="false">IF(D269&lt;&gt;"",VLOOKUP(D269,'Elenco Tesserati'!$A$1:$D$5004,4,FALSE()),"")</f>
        <v/>
      </c>
      <c r="D269" s="19"/>
      <c r="E269" s="20" t="str">
        <f aca="false">IF(D269&lt;&gt;"",VLOOKUP(D269,'Elenco Tesserati'!$A$1:$C$5004,2,FALSE()),"")</f>
        <v/>
      </c>
      <c r="F269" s="21" t="str">
        <f aca="false">IF(D269&lt;&gt;"",VLOOKUP(D269,'Elenco Tesserati'!$A$1:$C$5004,3,FALSE()),"")</f>
        <v/>
      </c>
      <c r="G269" s="21" t="str">
        <f aca="false">IF(D269&lt;&gt;"",VLOOKUP(D269,'Elenco Tesserati'!$A$1:$E$5004,5,FALSE()),"")</f>
        <v/>
      </c>
      <c r="H269" s="22"/>
      <c r="I269" s="32"/>
      <c r="J269" s="32"/>
      <c r="K269" s="32"/>
      <c r="L269" s="32"/>
      <c r="M269" s="32"/>
      <c r="N269" s="32"/>
      <c r="O269" s="23"/>
      <c r="P269" s="23"/>
      <c r="Q269" s="23"/>
      <c r="R269" s="24" t="str">
        <f aca="false">IF(OR(I269&lt;&gt;"",J269&lt;&gt;"",K269&lt;&gt;"",L269&lt;&gt;"",M269&lt;&gt;"",N269&lt;&gt;"",O269&lt;&gt;"",P269&lt;&gt;"",Q269&lt;&gt;""),SUM(I269:Q269),"")</f>
        <v/>
      </c>
      <c r="S269" s="25" t="str">
        <f aca="false">IF(R269&lt;&gt;"",IF(H269&gt;0,R269+(G269*H269),""),"")</f>
        <v/>
      </c>
      <c r="T269" s="26" t="str">
        <f aca="false">IF(S269&lt;&gt;"",S269/H269,"")</f>
        <v/>
      </c>
    </row>
    <row r="270" customFormat="false" ht="12.75" hidden="false" customHeight="true" outlineLevel="0" collapsed="false">
      <c r="B270" s="31" t="n">
        <v>262</v>
      </c>
      <c r="C270" s="18" t="str">
        <f aca="false">IF(D270&lt;&gt;"",VLOOKUP(D270,'Elenco Tesserati'!$A$1:$D$5004,4,FALSE()),"")</f>
        <v/>
      </c>
      <c r="D270" s="19"/>
      <c r="E270" s="20" t="str">
        <f aca="false">IF(D270&lt;&gt;"",VLOOKUP(D270,'Elenco Tesserati'!$A$1:$C$5004,2,FALSE()),"")</f>
        <v/>
      </c>
      <c r="F270" s="21" t="str">
        <f aca="false">IF(D270&lt;&gt;"",VLOOKUP(D270,'Elenco Tesserati'!$A$1:$C$5004,3,FALSE()),"")</f>
        <v/>
      </c>
      <c r="G270" s="21" t="str">
        <f aca="false">IF(D270&lt;&gt;"",VLOOKUP(D270,'Elenco Tesserati'!$A$1:$E$5004,5,FALSE()),"")</f>
        <v/>
      </c>
      <c r="H270" s="22"/>
      <c r="I270" s="32"/>
      <c r="J270" s="32"/>
      <c r="K270" s="32"/>
      <c r="L270" s="32"/>
      <c r="M270" s="32"/>
      <c r="N270" s="32"/>
      <c r="O270" s="23"/>
      <c r="P270" s="23"/>
      <c r="Q270" s="23"/>
      <c r="R270" s="24" t="str">
        <f aca="false">IF(OR(I270&lt;&gt;"",J270&lt;&gt;"",K270&lt;&gt;"",L270&lt;&gt;"",M270&lt;&gt;"",N270&lt;&gt;"",O270&lt;&gt;"",P270&lt;&gt;"",Q270&lt;&gt;""),SUM(I270:Q270),"")</f>
        <v/>
      </c>
      <c r="S270" s="25" t="str">
        <f aca="false">IF(R270&lt;&gt;"",IF(H270&gt;0,R270+(G270*H270),""),"")</f>
        <v/>
      </c>
      <c r="T270" s="26" t="str">
        <f aca="false">IF(S270&lt;&gt;"",S270/H270,"")</f>
        <v/>
      </c>
    </row>
    <row r="271" customFormat="false" ht="12.75" hidden="false" customHeight="true" outlineLevel="0" collapsed="false">
      <c r="B271" s="31" t="n">
        <v>263</v>
      </c>
      <c r="C271" s="18" t="str">
        <f aca="false">IF(D271&lt;&gt;"",VLOOKUP(D271,'Elenco Tesserati'!$A$1:$D$5004,4,FALSE()),"")</f>
        <v/>
      </c>
      <c r="D271" s="19"/>
      <c r="E271" s="20" t="str">
        <f aca="false">IF(D271&lt;&gt;"",VLOOKUP(D271,'Elenco Tesserati'!$A$1:$C$5004,2,FALSE()),"")</f>
        <v/>
      </c>
      <c r="F271" s="21" t="str">
        <f aca="false">IF(D271&lt;&gt;"",VLOOKUP(D271,'Elenco Tesserati'!$A$1:$C$5004,3,FALSE()),"")</f>
        <v/>
      </c>
      <c r="G271" s="21" t="str">
        <f aca="false">IF(D271&lt;&gt;"",VLOOKUP(D271,'Elenco Tesserati'!$A$1:$E$5004,5,FALSE()),"")</f>
        <v/>
      </c>
      <c r="H271" s="22"/>
      <c r="I271" s="32"/>
      <c r="J271" s="32"/>
      <c r="K271" s="32"/>
      <c r="L271" s="32"/>
      <c r="M271" s="32"/>
      <c r="N271" s="32"/>
      <c r="O271" s="23"/>
      <c r="P271" s="23"/>
      <c r="Q271" s="23"/>
      <c r="R271" s="24" t="str">
        <f aca="false">IF(OR(I271&lt;&gt;"",J271&lt;&gt;"",K271&lt;&gt;"",L271&lt;&gt;"",M271&lt;&gt;"",N271&lt;&gt;"",O271&lt;&gt;"",P271&lt;&gt;"",Q271&lt;&gt;""),SUM(I271:Q271),"")</f>
        <v/>
      </c>
      <c r="S271" s="25" t="str">
        <f aca="false">IF(R271&lt;&gt;"",IF(H271&gt;0,R271+(G271*H271),""),"")</f>
        <v/>
      </c>
      <c r="T271" s="26" t="str">
        <f aca="false">IF(S271&lt;&gt;"",S271/H271,"")</f>
        <v/>
      </c>
    </row>
    <row r="272" customFormat="false" ht="12.75" hidden="false" customHeight="true" outlineLevel="0" collapsed="false">
      <c r="B272" s="31" t="n">
        <v>264</v>
      </c>
      <c r="C272" s="18" t="str">
        <f aca="false">IF(D272&lt;&gt;"",VLOOKUP(D272,'Elenco Tesserati'!$A$1:$D$5004,4,FALSE()),"")</f>
        <v/>
      </c>
      <c r="D272" s="19"/>
      <c r="E272" s="20" t="str">
        <f aca="false">IF(D272&lt;&gt;"",VLOOKUP(D272,'Elenco Tesserati'!$A$1:$C$5004,2,FALSE()),"")</f>
        <v/>
      </c>
      <c r="F272" s="21" t="str">
        <f aca="false">IF(D272&lt;&gt;"",VLOOKUP(D272,'Elenco Tesserati'!$A$1:$C$5004,3,FALSE()),"")</f>
        <v/>
      </c>
      <c r="G272" s="21" t="str">
        <f aca="false">IF(D272&lt;&gt;"",VLOOKUP(D272,'Elenco Tesserati'!$A$1:$E$5004,5,FALSE()),"")</f>
        <v/>
      </c>
      <c r="H272" s="22"/>
      <c r="I272" s="32"/>
      <c r="J272" s="32"/>
      <c r="K272" s="32"/>
      <c r="L272" s="32"/>
      <c r="M272" s="32"/>
      <c r="N272" s="32"/>
      <c r="O272" s="23"/>
      <c r="P272" s="23"/>
      <c r="Q272" s="23"/>
      <c r="R272" s="24" t="str">
        <f aca="false">IF(OR(I272&lt;&gt;"",J272&lt;&gt;"",K272&lt;&gt;"",L272&lt;&gt;"",M272&lt;&gt;"",N272&lt;&gt;"",O272&lt;&gt;"",P272&lt;&gt;"",Q272&lt;&gt;""),SUM(I272:Q272),"")</f>
        <v/>
      </c>
      <c r="S272" s="25" t="str">
        <f aca="false">IF(R272&lt;&gt;"",IF(H272&gt;0,R272+(G272*H272),""),"")</f>
        <v/>
      </c>
      <c r="T272" s="26" t="str">
        <f aca="false">IF(S272&lt;&gt;"",S272/H272,"")</f>
        <v/>
      </c>
    </row>
    <row r="273" customFormat="false" ht="12.75" hidden="false" customHeight="true" outlineLevel="0" collapsed="false">
      <c r="B273" s="31" t="n">
        <v>265</v>
      </c>
      <c r="C273" s="18" t="str">
        <f aca="false">IF(D273&lt;&gt;"",VLOOKUP(D273,'Elenco Tesserati'!$A$1:$D$5004,4,FALSE()),"")</f>
        <v/>
      </c>
      <c r="D273" s="19"/>
      <c r="E273" s="20" t="str">
        <f aca="false">IF(D273&lt;&gt;"",VLOOKUP(D273,'Elenco Tesserati'!$A$1:$C$5004,2,FALSE()),"")</f>
        <v/>
      </c>
      <c r="F273" s="21" t="str">
        <f aca="false">IF(D273&lt;&gt;"",VLOOKUP(D273,'Elenco Tesserati'!$A$1:$C$5004,3,FALSE()),"")</f>
        <v/>
      </c>
      <c r="G273" s="21" t="str">
        <f aca="false">IF(D273&lt;&gt;"",VLOOKUP(D273,'Elenco Tesserati'!$A$1:$E$5004,5,FALSE()),"")</f>
        <v/>
      </c>
      <c r="H273" s="22"/>
      <c r="I273" s="32"/>
      <c r="J273" s="32"/>
      <c r="K273" s="32"/>
      <c r="L273" s="32"/>
      <c r="M273" s="32"/>
      <c r="N273" s="32"/>
      <c r="O273" s="23"/>
      <c r="P273" s="23"/>
      <c r="Q273" s="23"/>
      <c r="R273" s="24" t="str">
        <f aca="false">IF(OR(I273&lt;&gt;"",J273&lt;&gt;"",K273&lt;&gt;"",L273&lt;&gt;"",M273&lt;&gt;"",N273&lt;&gt;"",O273&lt;&gt;"",P273&lt;&gt;"",Q273&lt;&gt;""),SUM(I273:Q273),"")</f>
        <v/>
      </c>
      <c r="S273" s="25" t="str">
        <f aca="false">IF(R273&lt;&gt;"",IF(H273&gt;0,R273+(G273*H273),""),"")</f>
        <v/>
      </c>
      <c r="T273" s="26" t="str">
        <f aca="false">IF(S273&lt;&gt;"",S273/H273,"")</f>
        <v/>
      </c>
    </row>
    <row r="274" customFormat="false" ht="12.75" hidden="false" customHeight="true" outlineLevel="0" collapsed="false">
      <c r="B274" s="31" t="n">
        <v>266</v>
      </c>
      <c r="C274" s="18" t="str">
        <f aca="false">IF(D274&lt;&gt;"",VLOOKUP(D274,'Elenco Tesserati'!$A$1:$D$5004,4,FALSE()),"")</f>
        <v/>
      </c>
      <c r="D274" s="19"/>
      <c r="E274" s="20" t="str">
        <f aca="false">IF(D274&lt;&gt;"",VLOOKUP(D274,'Elenco Tesserati'!$A$1:$C$5004,2,FALSE()),"")</f>
        <v/>
      </c>
      <c r="F274" s="21" t="str">
        <f aca="false">IF(D274&lt;&gt;"",VLOOKUP(D274,'Elenco Tesserati'!$A$1:$C$5004,3,FALSE()),"")</f>
        <v/>
      </c>
      <c r="G274" s="21" t="str">
        <f aca="false">IF(D274&lt;&gt;"",VLOOKUP(D274,'Elenco Tesserati'!$A$1:$E$5004,5,FALSE()),"")</f>
        <v/>
      </c>
      <c r="H274" s="22"/>
      <c r="I274" s="32"/>
      <c r="J274" s="32"/>
      <c r="K274" s="32"/>
      <c r="L274" s="32"/>
      <c r="M274" s="32"/>
      <c r="N274" s="32"/>
      <c r="O274" s="23"/>
      <c r="P274" s="23"/>
      <c r="Q274" s="23"/>
      <c r="R274" s="24" t="str">
        <f aca="false">IF(OR(I274&lt;&gt;"",J274&lt;&gt;"",K274&lt;&gt;"",L274&lt;&gt;"",M274&lt;&gt;"",N274&lt;&gt;"",O274&lt;&gt;"",P274&lt;&gt;"",Q274&lt;&gt;""),SUM(I274:Q274),"")</f>
        <v/>
      </c>
      <c r="S274" s="25" t="str">
        <f aca="false">IF(R274&lt;&gt;"",IF(H274&gt;0,R274+(G274*H274),""),"")</f>
        <v/>
      </c>
      <c r="T274" s="26" t="str">
        <f aca="false">IF(S274&lt;&gt;"",S274/H274,"")</f>
        <v/>
      </c>
    </row>
    <row r="275" customFormat="false" ht="12.75" hidden="false" customHeight="true" outlineLevel="0" collapsed="false">
      <c r="B275" s="31" t="n">
        <v>267</v>
      </c>
      <c r="C275" s="18" t="str">
        <f aca="false">IF(D275&lt;&gt;"",VLOOKUP(D275,'Elenco Tesserati'!$A$1:$D$5004,4,FALSE()),"")</f>
        <v/>
      </c>
      <c r="D275" s="19"/>
      <c r="E275" s="20" t="str">
        <f aca="false">IF(D275&lt;&gt;"",VLOOKUP(D275,'Elenco Tesserati'!$A$1:$C$5004,2,FALSE()),"")</f>
        <v/>
      </c>
      <c r="F275" s="21" t="str">
        <f aca="false">IF(D275&lt;&gt;"",VLOOKUP(D275,'Elenco Tesserati'!$A$1:$C$5004,3,FALSE()),"")</f>
        <v/>
      </c>
      <c r="G275" s="21" t="str">
        <f aca="false">IF(D275&lt;&gt;"",VLOOKUP(D275,'Elenco Tesserati'!$A$1:$E$5004,5,FALSE()),"")</f>
        <v/>
      </c>
      <c r="H275" s="22"/>
      <c r="I275" s="32"/>
      <c r="J275" s="32"/>
      <c r="K275" s="32"/>
      <c r="L275" s="32"/>
      <c r="M275" s="32"/>
      <c r="N275" s="32"/>
      <c r="O275" s="23"/>
      <c r="P275" s="23"/>
      <c r="Q275" s="23"/>
      <c r="R275" s="24" t="str">
        <f aca="false">IF(OR(I275&lt;&gt;"",J275&lt;&gt;"",K275&lt;&gt;"",L275&lt;&gt;"",M275&lt;&gt;"",N275&lt;&gt;"",O275&lt;&gt;"",P275&lt;&gt;"",Q275&lt;&gt;""),SUM(I275:Q275),"")</f>
        <v/>
      </c>
      <c r="S275" s="25" t="str">
        <f aca="false">IF(R275&lt;&gt;"",IF(H275&gt;0,R275+(G275*H275),""),"")</f>
        <v/>
      </c>
      <c r="T275" s="26" t="str">
        <f aca="false">IF(S275&lt;&gt;"",S275/H275,"")</f>
        <v/>
      </c>
    </row>
    <row r="276" customFormat="false" ht="12.75" hidden="false" customHeight="true" outlineLevel="0" collapsed="false">
      <c r="B276" s="31" t="n">
        <v>268</v>
      </c>
      <c r="C276" s="18" t="str">
        <f aca="false">IF(D276&lt;&gt;"",VLOOKUP(D276,'Elenco Tesserati'!$A$1:$D$5004,4,FALSE()),"")</f>
        <v/>
      </c>
      <c r="D276" s="19"/>
      <c r="E276" s="20" t="str">
        <f aca="false">IF(D276&lt;&gt;"",VLOOKUP(D276,'Elenco Tesserati'!$A$1:$C$5004,2,FALSE()),"")</f>
        <v/>
      </c>
      <c r="F276" s="21" t="str">
        <f aca="false">IF(D276&lt;&gt;"",VLOOKUP(D276,'Elenco Tesserati'!$A$1:$C$5004,3,FALSE()),"")</f>
        <v/>
      </c>
      <c r="G276" s="21" t="str">
        <f aca="false">IF(D276&lt;&gt;"",VLOOKUP(D276,'Elenco Tesserati'!$A$1:$E$5004,5,FALSE()),"")</f>
        <v/>
      </c>
      <c r="H276" s="22"/>
      <c r="I276" s="32"/>
      <c r="J276" s="32"/>
      <c r="K276" s="32"/>
      <c r="L276" s="32"/>
      <c r="M276" s="32"/>
      <c r="N276" s="32"/>
      <c r="O276" s="23"/>
      <c r="P276" s="23"/>
      <c r="Q276" s="23"/>
      <c r="R276" s="24" t="str">
        <f aca="false">IF(OR(I276&lt;&gt;"",J276&lt;&gt;"",K276&lt;&gt;"",L276&lt;&gt;"",M276&lt;&gt;"",N276&lt;&gt;"",O276&lt;&gt;"",P276&lt;&gt;"",Q276&lt;&gt;""),SUM(I276:Q276),"")</f>
        <v/>
      </c>
      <c r="S276" s="25" t="str">
        <f aca="false">IF(R276&lt;&gt;"",IF(H276&gt;0,R276+(G276*H276),""),"")</f>
        <v/>
      </c>
      <c r="T276" s="26" t="str">
        <f aca="false">IF(S276&lt;&gt;"",S276/H276,"")</f>
        <v/>
      </c>
    </row>
    <row r="277" customFormat="false" ht="12.75" hidden="false" customHeight="true" outlineLevel="0" collapsed="false">
      <c r="B277" s="31" t="n">
        <v>269</v>
      </c>
      <c r="C277" s="18" t="str">
        <f aca="false">IF(D277&lt;&gt;"",VLOOKUP(D277,'Elenco Tesserati'!$A$1:$D$5004,4,FALSE()),"")</f>
        <v/>
      </c>
      <c r="D277" s="19"/>
      <c r="E277" s="20" t="str">
        <f aca="false">IF(D277&lt;&gt;"",VLOOKUP(D277,'Elenco Tesserati'!$A$1:$C$5004,2,FALSE()),"")</f>
        <v/>
      </c>
      <c r="F277" s="21" t="str">
        <f aca="false">IF(D277&lt;&gt;"",VLOOKUP(D277,'Elenco Tesserati'!$A$1:$C$5004,3,FALSE()),"")</f>
        <v/>
      </c>
      <c r="G277" s="21" t="str">
        <f aca="false">IF(D277&lt;&gt;"",VLOOKUP(D277,'Elenco Tesserati'!$A$1:$E$5004,5,FALSE()),"")</f>
        <v/>
      </c>
      <c r="H277" s="22"/>
      <c r="I277" s="32"/>
      <c r="J277" s="32"/>
      <c r="K277" s="32"/>
      <c r="L277" s="32"/>
      <c r="M277" s="32"/>
      <c r="N277" s="32"/>
      <c r="O277" s="23"/>
      <c r="P277" s="23"/>
      <c r="Q277" s="23"/>
      <c r="R277" s="24" t="str">
        <f aca="false">IF(OR(I277&lt;&gt;"",J277&lt;&gt;"",K277&lt;&gt;"",L277&lt;&gt;"",M277&lt;&gt;"",N277&lt;&gt;"",O277&lt;&gt;"",P277&lt;&gt;"",Q277&lt;&gt;""),SUM(I277:Q277),"")</f>
        <v/>
      </c>
      <c r="S277" s="25" t="str">
        <f aca="false">IF(R277&lt;&gt;"",IF(H277&gt;0,R277+(G277*H277),""),"")</f>
        <v/>
      </c>
      <c r="T277" s="26" t="str">
        <f aca="false">IF(S277&lt;&gt;"",S277/H277,"")</f>
        <v/>
      </c>
    </row>
    <row r="278" customFormat="false" ht="12.75" hidden="false" customHeight="true" outlineLevel="0" collapsed="false">
      <c r="B278" s="31" t="n">
        <v>270</v>
      </c>
      <c r="C278" s="18" t="str">
        <f aca="false">IF(D278&lt;&gt;"",VLOOKUP(D278,'Elenco Tesserati'!$A$1:$D$5004,4,FALSE()),"")</f>
        <v/>
      </c>
      <c r="D278" s="19"/>
      <c r="E278" s="20" t="str">
        <f aca="false">IF(D278&lt;&gt;"",VLOOKUP(D278,'Elenco Tesserati'!$A$1:$C$5004,2,FALSE()),"")</f>
        <v/>
      </c>
      <c r="F278" s="21" t="str">
        <f aca="false">IF(D278&lt;&gt;"",VLOOKUP(D278,'Elenco Tesserati'!$A$1:$C$5004,3,FALSE()),"")</f>
        <v/>
      </c>
      <c r="G278" s="21" t="str">
        <f aca="false">IF(D278&lt;&gt;"",VLOOKUP(D278,'Elenco Tesserati'!$A$1:$E$5004,5,FALSE()),"")</f>
        <v/>
      </c>
      <c r="H278" s="22"/>
      <c r="I278" s="32"/>
      <c r="J278" s="32"/>
      <c r="K278" s="32"/>
      <c r="L278" s="32"/>
      <c r="M278" s="32"/>
      <c r="N278" s="32"/>
      <c r="O278" s="23"/>
      <c r="P278" s="23"/>
      <c r="Q278" s="23"/>
      <c r="R278" s="24" t="str">
        <f aca="false">IF(OR(I278&lt;&gt;"",J278&lt;&gt;"",K278&lt;&gt;"",L278&lt;&gt;"",M278&lt;&gt;"",N278&lt;&gt;"",O278&lt;&gt;"",P278&lt;&gt;"",Q278&lt;&gt;""),SUM(I278:Q278),"")</f>
        <v/>
      </c>
      <c r="S278" s="25" t="str">
        <f aca="false">IF(R278&lt;&gt;"",IF(H278&gt;0,R278+(G278*H278),""),"")</f>
        <v/>
      </c>
      <c r="T278" s="26" t="str">
        <f aca="false">IF(S278&lt;&gt;"",S278/H278,"")</f>
        <v/>
      </c>
    </row>
    <row r="279" customFormat="false" ht="12.75" hidden="false" customHeight="true" outlineLevel="0" collapsed="false">
      <c r="B279" s="31" t="n">
        <v>271</v>
      </c>
      <c r="C279" s="18" t="str">
        <f aca="false">IF(D279&lt;&gt;"",VLOOKUP(D279,'Elenco Tesserati'!$A$1:$D$5004,4,FALSE()),"")</f>
        <v/>
      </c>
      <c r="D279" s="19"/>
      <c r="E279" s="20" t="str">
        <f aca="false">IF(D279&lt;&gt;"",VLOOKUP(D279,'Elenco Tesserati'!$A$1:$C$5004,2,FALSE()),"")</f>
        <v/>
      </c>
      <c r="F279" s="21" t="str">
        <f aca="false">IF(D279&lt;&gt;"",VLOOKUP(D279,'Elenco Tesserati'!$A$1:$C$5004,3,FALSE()),"")</f>
        <v/>
      </c>
      <c r="G279" s="21" t="str">
        <f aca="false">IF(D279&lt;&gt;"",VLOOKUP(D279,'Elenco Tesserati'!$A$1:$E$5004,5,FALSE()),"")</f>
        <v/>
      </c>
      <c r="H279" s="22"/>
      <c r="I279" s="32"/>
      <c r="J279" s="32"/>
      <c r="K279" s="32"/>
      <c r="L279" s="32"/>
      <c r="M279" s="32"/>
      <c r="N279" s="32"/>
      <c r="O279" s="23"/>
      <c r="P279" s="23"/>
      <c r="Q279" s="23"/>
      <c r="R279" s="24" t="str">
        <f aca="false">IF(OR(I279&lt;&gt;"",J279&lt;&gt;"",K279&lt;&gt;"",L279&lt;&gt;"",M279&lt;&gt;"",N279&lt;&gt;"",O279&lt;&gt;"",P279&lt;&gt;"",Q279&lt;&gt;""),SUM(I279:Q279),"")</f>
        <v/>
      </c>
      <c r="S279" s="25" t="str">
        <f aca="false">IF(R279&lt;&gt;"",IF(H279&gt;0,R279+(G279*H279),""),"")</f>
        <v/>
      </c>
      <c r="T279" s="26" t="str">
        <f aca="false">IF(S279&lt;&gt;"",S279/H279,"")</f>
        <v/>
      </c>
    </row>
    <row r="280" customFormat="false" ht="12.75" hidden="false" customHeight="true" outlineLevel="0" collapsed="false">
      <c r="B280" s="31" t="n">
        <v>272</v>
      </c>
      <c r="C280" s="18" t="str">
        <f aca="false">IF(D280&lt;&gt;"",VLOOKUP(D280,'Elenco Tesserati'!$A$1:$D$5004,4,FALSE()),"")</f>
        <v/>
      </c>
      <c r="D280" s="19"/>
      <c r="E280" s="20" t="str">
        <f aca="false">IF(D280&lt;&gt;"",VLOOKUP(D280,'Elenco Tesserati'!$A$1:$C$5004,2,FALSE()),"")</f>
        <v/>
      </c>
      <c r="F280" s="21" t="str">
        <f aca="false">IF(D280&lt;&gt;"",VLOOKUP(D280,'Elenco Tesserati'!$A$1:$C$5004,3,FALSE()),"")</f>
        <v/>
      </c>
      <c r="G280" s="21" t="str">
        <f aca="false">IF(D280&lt;&gt;"",VLOOKUP(D280,'Elenco Tesserati'!$A$1:$E$5004,5,FALSE()),"")</f>
        <v/>
      </c>
      <c r="H280" s="22"/>
      <c r="I280" s="32"/>
      <c r="J280" s="32"/>
      <c r="K280" s="32"/>
      <c r="L280" s="32"/>
      <c r="M280" s="32"/>
      <c r="N280" s="32"/>
      <c r="O280" s="23"/>
      <c r="P280" s="23"/>
      <c r="Q280" s="23"/>
      <c r="R280" s="24" t="str">
        <f aca="false">IF(OR(I280&lt;&gt;"",J280&lt;&gt;"",K280&lt;&gt;"",L280&lt;&gt;"",M280&lt;&gt;"",N280&lt;&gt;"",O280&lt;&gt;"",P280&lt;&gt;"",Q280&lt;&gt;""),SUM(I280:Q280),"")</f>
        <v/>
      </c>
      <c r="S280" s="25" t="str">
        <f aca="false">IF(R280&lt;&gt;"",IF(H280&gt;0,R280+(G280*H280),""),"")</f>
        <v/>
      </c>
      <c r="T280" s="26" t="str">
        <f aca="false">IF(S280&lt;&gt;"",S280/H280,"")</f>
        <v/>
      </c>
    </row>
    <row r="281" customFormat="false" ht="12.75" hidden="false" customHeight="true" outlineLevel="0" collapsed="false">
      <c r="B281" s="31" t="n">
        <v>273</v>
      </c>
      <c r="C281" s="18" t="str">
        <f aca="false">IF(D281&lt;&gt;"",VLOOKUP(D281,'Elenco Tesserati'!$A$1:$D$5004,4,FALSE()),"")</f>
        <v/>
      </c>
      <c r="D281" s="19"/>
      <c r="E281" s="20" t="str">
        <f aca="false">IF(D281&lt;&gt;"",VLOOKUP(D281,'Elenco Tesserati'!$A$1:$C$5004,2,FALSE()),"")</f>
        <v/>
      </c>
      <c r="F281" s="21" t="str">
        <f aca="false">IF(D281&lt;&gt;"",VLOOKUP(D281,'Elenco Tesserati'!$A$1:$C$5004,3,FALSE()),"")</f>
        <v/>
      </c>
      <c r="G281" s="21" t="str">
        <f aca="false">IF(D281&lt;&gt;"",VLOOKUP(D281,'Elenco Tesserati'!$A$1:$E$5004,5,FALSE()),"")</f>
        <v/>
      </c>
      <c r="H281" s="22"/>
      <c r="I281" s="32"/>
      <c r="J281" s="32"/>
      <c r="K281" s="32"/>
      <c r="L281" s="32"/>
      <c r="M281" s="32"/>
      <c r="N281" s="32"/>
      <c r="O281" s="23"/>
      <c r="P281" s="23"/>
      <c r="Q281" s="23"/>
      <c r="R281" s="24" t="str">
        <f aca="false">IF(OR(I281&lt;&gt;"",J281&lt;&gt;"",K281&lt;&gt;"",L281&lt;&gt;"",M281&lt;&gt;"",N281&lt;&gt;"",O281&lt;&gt;"",P281&lt;&gt;"",Q281&lt;&gt;""),SUM(I281:Q281),"")</f>
        <v/>
      </c>
      <c r="S281" s="25" t="str">
        <f aca="false">IF(R281&lt;&gt;"",IF(H281&gt;0,R281+(G281*H281),""),"")</f>
        <v/>
      </c>
      <c r="T281" s="26" t="str">
        <f aca="false">IF(S281&lt;&gt;"",S281/H281,"")</f>
        <v/>
      </c>
    </row>
    <row r="282" customFormat="false" ht="12.75" hidden="false" customHeight="true" outlineLevel="0" collapsed="false">
      <c r="B282" s="31" t="n">
        <v>274</v>
      </c>
      <c r="C282" s="18" t="str">
        <f aca="false">IF(D282&lt;&gt;"",VLOOKUP(D282,'Elenco Tesserati'!$A$1:$D$5004,4,FALSE()),"")</f>
        <v/>
      </c>
      <c r="D282" s="19"/>
      <c r="E282" s="20" t="str">
        <f aca="false">IF(D282&lt;&gt;"",VLOOKUP(D282,'Elenco Tesserati'!$A$1:$C$5004,2,FALSE()),"")</f>
        <v/>
      </c>
      <c r="F282" s="21" t="str">
        <f aca="false">IF(D282&lt;&gt;"",VLOOKUP(D282,'Elenco Tesserati'!$A$1:$C$5004,3,FALSE()),"")</f>
        <v/>
      </c>
      <c r="G282" s="21" t="str">
        <f aca="false">IF(D282&lt;&gt;"",VLOOKUP(D282,'Elenco Tesserati'!$A$1:$E$5004,5,FALSE()),"")</f>
        <v/>
      </c>
      <c r="H282" s="22"/>
      <c r="I282" s="32"/>
      <c r="J282" s="32"/>
      <c r="K282" s="32"/>
      <c r="L282" s="32"/>
      <c r="M282" s="32"/>
      <c r="N282" s="32"/>
      <c r="O282" s="23"/>
      <c r="P282" s="23"/>
      <c r="Q282" s="23"/>
      <c r="R282" s="24" t="str">
        <f aca="false">IF(OR(I282&lt;&gt;"",J282&lt;&gt;"",K282&lt;&gt;"",L282&lt;&gt;"",M282&lt;&gt;"",N282&lt;&gt;"",O282&lt;&gt;"",P282&lt;&gt;"",Q282&lt;&gt;""),SUM(I282:Q282),"")</f>
        <v/>
      </c>
      <c r="S282" s="25" t="str">
        <f aca="false">IF(R282&lt;&gt;"",IF(H282&gt;0,R282+(G282*H282),""),"")</f>
        <v/>
      </c>
      <c r="T282" s="26" t="str">
        <f aca="false">IF(S282&lt;&gt;"",S282/H282,"")</f>
        <v/>
      </c>
    </row>
    <row r="283" customFormat="false" ht="12.75" hidden="false" customHeight="true" outlineLevel="0" collapsed="false">
      <c r="B283" s="31" t="n">
        <v>275</v>
      </c>
      <c r="C283" s="18" t="str">
        <f aca="false">IF(D283&lt;&gt;"",VLOOKUP(D283,'Elenco Tesserati'!$A$1:$D$5004,4,FALSE()),"")</f>
        <v/>
      </c>
      <c r="D283" s="19"/>
      <c r="E283" s="20" t="str">
        <f aca="false">IF(D283&lt;&gt;"",VLOOKUP(D283,'Elenco Tesserati'!$A$1:$C$5004,2,FALSE()),"")</f>
        <v/>
      </c>
      <c r="F283" s="21" t="str">
        <f aca="false">IF(D283&lt;&gt;"",VLOOKUP(D283,'Elenco Tesserati'!$A$1:$C$5004,3,FALSE()),"")</f>
        <v/>
      </c>
      <c r="G283" s="21" t="str">
        <f aca="false">IF(D283&lt;&gt;"",VLOOKUP(D283,'Elenco Tesserati'!$A$1:$E$5004,5,FALSE()),"")</f>
        <v/>
      </c>
      <c r="H283" s="22"/>
      <c r="I283" s="32"/>
      <c r="J283" s="32"/>
      <c r="K283" s="32"/>
      <c r="L283" s="32"/>
      <c r="M283" s="32"/>
      <c r="N283" s="32"/>
      <c r="O283" s="23"/>
      <c r="P283" s="23"/>
      <c r="Q283" s="23"/>
      <c r="R283" s="24" t="str">
        <f aca="false">IF(OR(I283&lt;&gt;"",J283&lt;&gt;"",K283&lt;&gt;"",L283&lt;&gt;"",M283&lt;&gt;"",N283&lt;&gt;"",O283&lt;&gt;"",P283&lt;&gt;"",Q283&lt;&gt;""),SUM(I283:Q283),"")</f>
        <v/>
      </c>
      <c r="S283" s="25" t="str">
        <f aca="false">IF(R283&lt;&gt;"",IF(H283&gt;0,R283+(G283*H283),""),"")</f>
        <v/>
      </c>
      <c r="T283" s="26" t="str">
        <f aca="false">IF(S283&lt;&gt;"",S283/H283,"")</f>
        <v/>
      </c>
    </row>
    <row r="284" customFormat="false" ht="12.75" hidden="false" customHeight="true" outlineLevel="0" collapsed="false">
      <c r="B284" s="31" t="n">
        <v>276</v>
      </c>
      <c r="C284" s="18" t="str">
        <f aca="false">IF(D284&lt;&gt;"",VLOOKUP(D284,'Elenco Tesserati'!$A$1:$D$5004,4,FALSE()),"")</f>
        <v/>
      </c>
      <c r="D284" s="19"/>
      <c r="E284" s="20" t="str">
        <f aca="false">IF(D284&lt;&gt;"",VLOOKUP(D284,'Elenco Tesserati'!$A$1:$C$5004,2,FALSE()),"")</f>
        <v/>
      </c>
      <c r="F284" s="21" t="str">
        <f aca="false">IF(D284&lt;&gt;"",VLOOKUP(D284,'Elenco Tesserati'!$A$1:$C$5004,3,FALSE()),"")</f>
        <v/>
      </c>
      <c r="G284" s="21" t="str">
        <f aca="false">IF(D284&lt;&gt;"",VLOOKUP(D284,'Elenco Tesserati'!$A$1:$E$5004,5,FALSE()),"")</f>
        <v/>
      </c>
      <c r="H284" s="22"/>
      <c r="I284" s="32"/>
      <c r="J284" s="32"/>
      <c r="K284" s="32"/>
      <c r="L284" s="32"/>
      <c r="M284" s="32"/>
      <c r="N284" s="32"/>
      <c r="O284" s="23"/>
      <c r="P284" s="23"/>
      <c r="Q284" s="23"/>
      <c r="R284" s="24" t="str">
        <f aca="false">IF(OR(I284&lt;&gt;"",J284&lt;&gt;"",K284&lt;&gt;"",L284&lt;&gt;"",M284&lt;&gt;"",N284&lt;&gt;"",O284&lt;&gt;"",P284&lt;&gt;"",Q284&lt;&gt;""),SUM(I284:Q284),"")</f>
        <v/>
      </c>
      <c r="S284" s="25" t="str">
        <f aca="false">IF(R284&lt;&gt;"",IF(H284&gt;0,R284+(G284*H284),""),"")</f>
        <v/>
      </c>
      <c r="T284" s="26" t="str">
        <f aca="false">IF(S284&lt;&gt;"",S284/H284,"")</f>
        <v/>
      </c>
    </row>
    <row r="285" customFormat="false" ht="12.75" hidden="false" customHeight="true" outlineLevel="0" collapsed="false">
      <c r="B285" s="31" t="n">
        <v>277</v>
      </c>
      <c r="C285" s="18" t="str">
        <f aca="false">IF(D285&lt;&gt;"",VLOOKUP(D285,'Elenco Tesserati'!$A$1:$D$5004,4,FALSE()),"")</f>
        <v/>
      </c>
      <c r="D285" s="19"/>
      <c r="E285" s="20" t="str">
        <f aca="false">IF(D285&lt;&gt;"",VLOOKUP(D285,'Elenco Tesserati'!$A$1:$C$5004,2,FALSE()),"")</f>
        <v/>
      </c>
      <c r="F285" s="21" t="str">
        <f aca="false">IF(D285&lt;&gt;"",VLOOKUP(D285,'Elenco Tesserati'!$A$1:$C$5004,3,FALSE()),"")</f>
        <v/>
      </c>
      <c r="G285" s="21" t="str">
        <f aca="false">IF(D285&lt;&gt;"",VLOOKUP(D285,'Elenco Tesserati'!$A$1:$E$5004,5,FALSE()),"")</f>
        <v/>
      </c>
      <c r="H285" s="22"/>
      <c r="I285" s="32"/>
      <c r="J285" s="32"/>
      <c r="K285" s="32"/>
      <c r="L285" s="32"/>
      <c r="M285" s="32"/>
      <c r="N285" s="32"/>
      <c r="O285" s="23"/>
      <c r="P285" s="23"/>
      <c r="Q285" s="23"/>
      <c r="R285" s="24" t="str">
        <f aca="false">IF(OR(I285&lt;&gt;"",J285&lt;&gt;"",K285&lt;&gt;"",L285&lt;&gt;"",M285&lt;&gt;"",N285&lt;&gt;"",O285&lt;&gt;"",P285&lt;&gt;"",Q285&lt;&gt;""),SUM(I285:Q285),"")</f>
        <v/>
      </c>
      <c r="S285" s="25" t="str">
        <f aca="false">IF(R285&lt;&gt;"",IF(H285&gt;0,R285+(G285*H285),""),"")</f>
        <v/>
      </c>
      <c r="T285" s="26" t="str">
        <f aca="false">IF(S285&lt;&gt;"",S285/H285,"")</f>
        <v/>
      </c>
    </row>
    <row r="286" customFormat="false" ht="12.75" hidden="false" customHeight="true" outlineLevel="0" collapsed="false">
      <c r="B286" s="31" t="n">
        <v>278</v>
      </c>
      <c r="C286" s="18" t="str">
        <f aca="false">IF(D286&lt;&gt;"",VLOOKUP(D286,'Elenco Tesserati'!$A$1:$D$5004,4,FALSE()),"")</f>
        <v/>
      </c>
      <c r="D286" s="19"/>
      <c r="E286" s="20" t="str">
        <f aca="false">IF(D286&lt;&gt;"",VLOOKUP(D286,'Elenco Tesserati'!$A$1:$C$5004,2,FALSE()),"")</f>
        <v/>
      </c>
      <c r="F286" s="21" t="str">
        <f aca="false">IF(D286&lt;&gt;"",VLOOKUP(D286,'Elenco Tesserati'!$A$1:$C$5004,3,FALSE()),"")</f>
        <v/>
      </c>
      <c r="G286" s="21" t="str">
        <f aca="false">IF(D286&lt;&gt;"",VLOOKUP(D286,'Elenco Tesserati'!$A$1:$E$5004,5,FALSE()),"")</f>
        <v/>
      </c>
      <c r="H286" s="22"/>
      <c r="I286" s="32"/>
      <c r="J286" s="32"/>
      <c r="K286" s="32"/>
      <c r="L286" s="32"/>
      <c r="M286" s="32"/>
      <c r="N286" s="32"/>
      <c r="O286" s="23"/>
      <c r="P286" s="23"/>
      <c r="Q286" s="23"/>
      <c r="R286" s="24" t="str">
        <f aca="false">IF(OR(I286&lt;&gt;"",J286&lt;&gt;"",K286&lt;&gt;"",L286&lt;&gt;"",M286&lt;&gt;"",N286&lt;&gt;"",O286&lt;&gt;"",P286&lt;&gt;"",Q286&lt;&gt;""),SUM(I286:Q286),"")</f>
        <v/>
      </c>
      <c r="S286" s="25" t="str">
        <f aca="false">IF(R286&lt;&gt;"",IF(H286&gt;0,R286+(G286*H286),""),"")</f>
        <v/>
      </c>
      <c r="T286" s="26" t="str">
        <f aca="false">IF(S286&lt;&gt;"",S286/H286,"")</f>
        <v/>
      </c>
    </row>
    <row r="287" customFormat="false" ht="12.75" hidden="false" customHeight="true" outlineLevel="0" collapsed="false">
      <c r="B287" s="31" t="n">
        <v>279</v>
      </c>
      <c r="C287" s="18" t="str">
        <f aca="false">IF(D287&lt;&gt;"",VLOOKUP(D287,'Elenco Tesserati'!$A$1:$D$5004,4,FALSE()),"")</f>
        <v/>
      </c>
      <c r="D287" s="19"/>
      <c r="E287" s="20" t="str">
        <f aca="false">IF(D287&lt;&gt;"",VLOOKUP(D287,'Elenco Tesserati'!$A$1:$C$5004,2,FALSE()),"")</f>
        <v/>
      </c>
      <c r="F287" s="21" t="str">
        <f aca="false">IF(D287&lt;&gt;"",VLOOKUP(D287,'Elenco Tesserati'!$A$1:$C$5004,3,FALSE()),"")</f>
        <v/>
      </c>
      <c r="G287" s="21" t="str">
        <f aca="false">IF(D287&lt;&gt;"",VLOOKUP(D287,'Elenco Tesserati'!$A$1:$E$5004,5,FALSE()),"")</f>
        <v/>
      </c>
      <c r="H287" s="22"/>
      <c r="I287" s="32"/>
      <c r="J287" s="32"/>
      <c r="K287" s="32"/>
      <c r="L287" s="32"/>
      <c r="M287" s="32"/>
      <c r="N287" s="32"/>
      <c r="O287" s="23"/>
      <c r="P287" s="23"/>
      <c r="Q287" s="23"/>
      <c r="R287" s="24" t="str">
        <f aca="false">IF(OR(I287&lt;&gt;"",J287&lt;&gt;"",K287&lt;&gt;"",L287&lt;&gt;"",M287&lt;&gt;"",N287&lt;&gt;"",O287&lt;&gt;"",P287&lt;&gt;"",Q287&lt;&gt;""),SUM(I287:Q287),"")</f>
        <v/>
      </c>
      <c r="S287" s="25" t="str">
        <f aca="false">IF(R287&lt;&gt;"",IF(H287&gt;0,R287+(G287*H287),""),"")</f>
        <v/>
      </c>
      <c r="T287" s="26" t="str">
        <f aca="false">IF(S287&lt;&gt;"",S287/H287,"")</f>
        <v/>
      </c>
    </row>
    <row r="288" customFormat="false" ht="12.75" hidden="false" customHeight="true" outlineLevel="0" collapsed="false">
      <c r="B288" s="31" t="n">
        <v>280</v>
      </c>
      <c r="C288" s="18" t="str">
        <f aca="false">IF(D288&lt;&gt;"",VLOOKUP(D288,'Elenco Tesserati'!$A$1:$D$5004,4,FALSE()),"")</f>
        <v/>
      </c>
      <c r="D288" s="19"/>
      <c r="E288" s="20" t="str">
        <f aca="false">IF(D288&lt;&gt;"",VLOOKUP(D288,'Elenco Tesserati'!$A$1:$C$5004,2,FALSE()),"")</f>
        <v/>
      </c>
      <c r="F288" s="21" t="str">
        <f aca="false">IF(D288&lt;&gt;"",VLOOKUP(D288,'Elenco Tesserati'!$A$1:$C$5004,3,FALSE()),"")</f>
        <v/>
      </c>
      <c r="G288" s="21" t="str">
        <f aca="false">IF(D288&lt;&gt;"",VLOOKUP(D288,'Elenco Tesserati'!$A$1:$E$5004,5,FALSE()),"")</f>
        <v/>
      </c>
      <c r="H288" s="22"/>
      <c r="I288" s="32"/>
      <c r="J288" s="32"/>
      <c r="K288" s="32"/>
      <c r="L288" s="32"/>
      <c r="M288" s="32"/>
      <c r="N288" s="32"/>
      <c r="O288" s="23"/>
      <c r="P288" s="23"/>
      <c r="Q288" s="23"/>
      <c r="R288" s="24" t="str">
        <f aca="false">IF(OR(I288&lt;&gt;"",J288&lt;&gt;"",K288&lt;&gt;"",L288&lt;&gt;"",M288&lt;&gt;"",N288&lt;&gt;"",O288&lt;&gt;"",P288&lt;&gt;"",Q288&lt;&gt;""),SUM(I288:Q288),"")</f>
        <v/>
      </c>
      <c r="S288" s="25" t="str">
        <f aca="false">IF(R288&lt;&gt;"",IF(H288&gt;0,R288+(G288*H288),""),"")</f>
        <v/>
      </c>
      <c r="T288" s="26" t="str">
        <f aca="false">IF(S288&lt;&gt;"",S288/H288,"")</f>
        <v/>
      </c>
    </row>
    <row r="289" customFormat="false" ht="12.75" hidden="false" customHeight="true" outlineLevel="0" collapsed="false">
      <c r="B289" s="31" t="n">
        <v>281</v>
      </c>
      <c r="C289" s="18" t="str">
        <f aca="false">IF(D289&lt;&gt;"",VLOOKUP(D289,'Elenco Tesserati'!$A$1:$D$5004,4,FALSE()),"")</f>
        <v/>
      </c>
      <c r="D289" s="19"/>
      <c r="E289" s="20" t="str">
        <f aca="false">IF(D289&lt;&gt;"",VLOOKUP(D289,'Elenco Tesserati'!$A$1:$C$5004,2,FALSE()),"")</f>
        <v/>
      </c>
      <c r="F289" s="21" t="str">
        <f aca="false">IF(D289&lt;&gt;"",VLOOKUP(D289,'Elenco Tesserati'!$A$1:$C$5004,3,FALSE()),"")</f>
        <v/>
      </c>
      <c r="G289" s="21" t="str">
        <f aca="false">IF(D289&lt;&gt;"",VLOOKUP(D289,'Elenco Tesserati'!$A$1:$E$5004,5,FALSE()),"")</f>
        <v/>
      </c>
      <c r="H289" s="22"/>
      <c r="I289" s="32"/>
      <c r="J289" s="32"/>
      <c r="K289" s="32"/>
      <c r="L289" s="32"/>
      <c r="M289" s="32"/>
      <c r="N289" s="32"/>
      <c r="O289" s="23"/>
      <c r="P289" s="23"/>
      <c r="Q289" s="23"/>
      <c r="R289" s="24" t="str">
        <f aca="false">IF(OR(I289&lt;&gt;"",J289&lt;&gt;"",K289&lt;&gt;"",L289&lt;&gt;"",M289&lt;&gt;"",N289&lt;&gt;"",O289&lt;&gt;"",P289&lt;&gt;"",Q289&lt;&gt;""),SUM(I289:Q289),"")</f>
        <v/>
      </c>
      <c r="S289" s="25" t="str">
        <f aca="false">IF(R289&lt;&gt;"",IF(H289&gt;0,R289+(G289*H289),""),"")</f>
        <v/>
      </c>
      <c r="T289" s="26" t="str">
        <f aca="false">IF(S289&lt;&gt;"",S289/H289,"")</f>
        <v/>
      </c>
    </row>
    <row r="290" customFormat="false" ht="12.75" hidden="false" customHeight="true" outlineLevel="0" collapsed="false">
      <c r="B290" s="31" t="n">
        <v>282</v>
      </c>
      <c r="C290" s="18" t="str">
        <f aca="false">IF(D290&lt;&gt;"",VLOOKUP(D290,'Elenco Tesserati'!$A$1:$D$5004,4,FALSE()),"")</f>
        <v/>
      </c>
      <c r="D290" s="19"/>
      <c r="E290" s="20" t="str">
        <f aca="false">IF(D290&lt;&gt;"",VLOOKUP(D290,'Elenco Tesserati'!$A$1:$C$5004,2,FALSE()),"")</f>
        <v/>
      </c>
      <c r="F290" s="21" t="str">
        <f aca="false">IF(D290&lt;&gt;"",VLOOKUP(D290,'Elenco Tesserati'!$A$1:$C$5004,3,FALSE()),"")</f>
        <v/>
      </c>
      <c r="G290" s="21" t="str">
        <f aca="false">IF(D290&lt;&gt;"",VLOOKUP(D290,'Elenco Tesserati'!$A$1:$E$5004,5,FALSE()),"")</f>
        <v/>
      </c>
      <c r="H290" s="22"/>
      <c r="I290" s="32"/>
      <c r="J290" s="32"/>
      <c r="K290" s="32"/>
      <c r="L290" s="32"/>
      <c r="M290" s="32"/>
      <c r="N290" s="32"/>
      <c r="O290" s="23"/>
      <c r="P290" s="23"/>
      <c r="Q290" s="23"/>
      <c r="R290" s="24" t="str">
        <f aca="false">IF(OR(I290&lt;&gt;"",J290&lt;&gt;"",K290&lt;&gt;"",L290&lt;&gt;"",M290&lt;&gt;"",N290&lt;&gt;"",O290&lt;&gt;"",P290&lt;&gt;"",Q290&lt;&gt;""),SUM(I290:Q290),"")</f>
        <v/>
      </c>
      <c r="S290" s="25" t="str">
        <f aca="false">IF(R290&lt;&gt;"",IF(H290&gt;0,R290+(G290*H290),""),"")</f>
        <v/>
      </c>
      <c r="T290" s="26" t="str">
        <f aca="false">IF(S290&lt;&gt;"",S290/H290,"")</f>
        <v/>
      </c>
    </row>
    <row r="291" customFormat="false" ht="12.75" hidden="false" customHeight="true" outlineLevel="0" collapsed="false">
      <c r="B291" s="31" t="n">
        <v>283</v>
      </c>
      <c r="C291" s="18" t="str">
        <f aca="false">IF(D291&lt;&gt;"",VLOOKUP(D291,'Elenco Tesserati'!$A$1:$D$5004,4,FALSE()),"")</f>
        <v/>
      </c>
      <c r="D291" s="19"/>
      <c r="E291" s="20" t="str">
        <f aca="false">IF(D291&lt;&gt;"",VLOOKUP(D291,'Elenco Tesserati'!$A$1:$C$5004,2,FALSE()),"")</f>
        <v/>
      </c>
      <c r="F291" s="21" t="str">
        <f aca="false">IF(D291&lt;&gt;"",VLOOKUP(D291,'Elenco Tesserati'!$A$1:$C$5004,3,FALSE()),"")</f>
        <v/>
      </c>
      <c r="G291" s="21" t="str">
        <f aca="false">IF(D291&lt;&gt;"",VLOOKUP(D291,'Elenco Tesserati'!$A$1:$E$5004,5,FALSE()),"")</f>
        <v/>
      </c>
      <c r="H291" s="22"/>
      <c r="I291" s="32"/>
      <c r="J291" s="32"/>
      <c r="K291" s="32"/>
      <c r="L291" s="32"/>
      <c r="M291" s="32"/>
      <c r="N291" s="32"/>
      <c r="O291" s="23"/>
      <c r="P291" s="23"/>
      <c r="Q291" s="23"/>
      <c r="R291" s="24" t="str">
        <f aca="false">IF(OR(I291&lt;&gt;"",J291&lt;&gt;"",K291&lt;&gt;"",L291&lt;&gt;"",M291&lt;&gt;"",N291&lt;&gt;"",O291&lt;&gt;"",P291&lt;&gt;"",Q291&lt;&gt;""),SUM(I291:Q291),"")</f>
        <v/>
      </c>
      <c r="S291" s="25" t="str">
        <f aca="false">IF(R291&lt;&gt;"",IF(H291&gt;0,R291+(G291*H291),""),"")</f>
        <v/>
      </c>
      <c r="T291" s="26" t="str">
        <f aca="false">IF(S291&lt;&gt;"",S291/H291,"")</f>
        <v/>
      </c>
    </row>
    <row r="292" customFormat="false" ht="12.75" hidden="false" customHeight="true" outlineLevel="0" collapsed="false">
      <c r="B292" s="31" t="n">
        <v>284</v>
      </c>
      <c r="C292" s="18" t="str">
        <f aca="false">IF(D292&lt;&gt;"",VLOOKUP(D292,'Elenco Tesserati'!$A$1:$D$5004,4,FALSE()),"")</f>
        <v/>
      </c>
      <c r="D292" s="19"/>
      <c r="E292" s="20" t="str">
        <f aca="false">IF(D292&lt;&gt;"",VLOOKUP(D292,'Elenco Tesserati'!$A$1:$C$5004,2,FALSE()),"")</f>
        <v/>
      </c>
      <c r="F292" s="21" t="str">
        <f aca="false">IF(D292&lt;&gt;"",VLOOKUP(D292,'Elenco Tesserati'!$A$1:$C$5004,3,FALSE()),"")</f>
        <v/>
      </c>
      <c r="G292" s="21" t="str">
        <f aca="false">IF(D292&lt;&gt;"",VLOOKUP(D292,'Elenco Tesserati'!$A$1:$E$5004,5,FALSE()),"")</f>
        <v/>
      </c>
      <c r="H292" s="22"/>
      <c r="I292" s="32"/>
      <c r="J292" s="32"/>
      <c r="K292" s="32"/>
      <c r="L292" s="32"/>
      <c r="M292" s="32"/>
      <c r="N292" s="32"/>
      <c r="O292" s="23"/>
      <c r="P292" s="23"/>
      <c r="Q292" s="23"/>
      <c r="R292" s="24" t="str">
        <f aca="false">IF(OR(I292&lt;&gt;"",J292&lt;&gt;"",K292&lt;&gt;"",L292&lt;&gt;"",M292&lt;&gt;"",N292&lt;&gt;"",O292&lt;&gt;"",P292&lt;&gt;"",Q292&lt;&gt;""),SUM(I292:Q292),"")</f>
        <v/>
      </c>
      <c r="S292" s="25" t="str">
        <f aca="false">IF(R292&lt;&gt;"",IF(H292&gt;0,R292+(G292*H292),""),"")</f>
        <v/>
      </c>
      <c r="T292" s="26" t="str">
        <f aca="false">IF(S292&lt;&gt;"",S292/H292,"")</f>
        <v/>
      </c>
    </row>
    <row r="293" customFormat="false" ht="12.75" hidden="false" customHeight="true" outlineLevel="0" collapsed="false">
      <c r="B293" s="31" t="n">
        <v>285</v>
      </c>
      <c r="C293" s="18" t="str">
        <f aca="false">IF(D293&lt;&gt;"",VLOOKUP(D293,'Elenco Tesserati'!$A$1:$D$5004,4,FALSE()),"")</f>
        <v/>
      </c>
      <c r="D293" s="19"/>
      <c r="E293" s="20" t="str">
        <f aca="false">IF(D293&lt;&gt;"",VLOOKUP(D293,'Elenco Tesserati'!$A$1:$C$5004,2,FALSE()),"")</f>
        <v/>
      </c>
      <c r="F293" s="21" t="str">
        <f aca="false">IF(D293&lt;&gt;"",VLOOKUP(D293,'Elenco Tesserati'!$A$1:$C$5004,3,FALSE()),"")</f>
        <v/>
      </c>
      <c r="G293" s="21" t="str">
        <f aca="false">IF(D293&lt;&gt;"",VLOOKUP(D293,'Elenco Tesserati'!$A$1:$E$5004,5,FALSE()),"")</f>
        <v/>
      </c>
      <c r="H293" s="22"/>
      <c r="I293" s="32"/>
      <c r="J293" s="32"/>
      <c r="K293" s="32"/>
      <c r="L293" s="32"/>
      <c r="M293" s="32"/>
      <c r="N293" s="32"/>
      <c r="O293" s="23"/>
      <c r="P293" s="23"/>
      <c r="Q293" s="23"/>
      <c r="R293" s="24" t="str">
        <f aca="false">IF(OR(I293&lt;&gt;"",J293&lt;&gt;"",K293&lt;&gt;"",L293&lt;&gt;"",M293&lt;&gt;"",N293&lt;&gt;"",O293&lt;&gt;"",P293&lt;&gt;"",Q293&lt;&gt;""),SUM(I293:Q293),"")</f>
        <v/>
      </c>
      <c r="S293" s="25" t="str">
        <f aca="false">IF(R293&lt;&gt;"",IF(H293&gt;0,R293+(G293*H293),""),"")</f>
        <v/>
      </c>
      <c r="T293" s="26" t="str">
        <f aca="false">IF(S293&lt;&gt;"",S293/H293,"")</f>
        <v/>
      </c>
    </row>
    <row r="294" customFormat="false" ht="12.75" hidden="false" customHeight="true" outlineLevel="0" collapsed="false">
      <c r="B294" s="31" t="n">
        <v>286</v>
      </c>
      <c r="C294" s="18" t="str">
        <f aca="false">IF(D294&lt;&gt;"",VLOOKUP(D294,'Elenco Tesserati'!$A$1:$D$5004,4,FALSE()),"")</f>
        <v/>
      </c>
      <c r="D294" s="19"/>
      <c r="E294" s="20" t="str">
        <f aca="false">IF(D294&lt;&gt;"",VLOOKUP(D294,'Elenco Tesserati'!$A$1:$C$5004,2,FALSE()),"")</f>
        <v/>
      </c>
      <c r="F294" s="21" t="str">
        <f aca="false">IF(D294&lt;&gt;"",VLOOKUP(D294,'Elenco Tesserati'!$A$1:$C$5004,3,FALSE()),"")</f>
        <v/>
      </c>
      <c r="G294" s="21" t="str">
        <f aca="false">IF(D294&lt;&gt;"",VLOOKUP(D294,'Elenco Tesserati'!$A$1:$E$5004,5,FALSE()),"")</f>
        <v/>
      </c>
      <c r="H294" s="22"/>
      <c r="I294" s="32"/>
      <c r="J294" s="32"/>
      <c r="K294" s="32"/>
      <c r="L294" s="32"/>
      <c r="M294" s="32"/>
      <c r="N294" s="32"/>
      <c r="O294" s="23"/>
      <c r="P294" s="23"/>
      <c r="Q294" s="23"/>
      <c r="R294" s="24" t="str">
        <f aca="false">IF(OR(I294&lt;&gt;"",J294&lt;&gt;"",K294&lt;&gt;"",L294&lt;&gt;"",M294&lt;&gt;"",N294&lt;&gt;"",O294&lt;&gt;"",P294&lt;&gt;"",Q294&lt;&gt;""),SUM(I294:Q294),"")</f>
        <v/>
      </c>
      <c r="S294" s="25" t="str">
        <f aca="false">IF(R294&lt;&gt;"",IF(H294&gt;0,R294+(G294*H294),""),"")</f>
        <v/>
      </c>
      <c r="T294" s="26" t="str">
        <f aca="false">IF(S294&lt;&gt;"",S294/H294,"")</f>
        <v/>
      </c>
    </row>
    <row r="295" customFormat="false" ht="12.75" hidden="false" customHeight="true" outlineLevel="0" collapsed="false">
      <c r="B295" s="31" t="n">
        <v>287</v>
      </c>
      <c r="C295" s="18" t="str">
        <f aca="false">IF(D295&lt;&gt;"",VLOOKUP(D295,'Elenco Tesserati'!$A$1:$D$5004,4,FALSE()),"")</f>
        <v/>
      </c>
      <c r="D295" s="19"/>
      <c r="E295" s="20" t="str">
        <f aca="false">IF(D295&lt;&gt;"",VLOOKUP(D295,'Elenco Tesserati'!$A$1:$C$5004,2,FALSE()),"")</f>
        <v/>
      </c>
      <c r="F295" s="21" t="str">
        <f aca="false">IF(D295&lt;&gt;"",VLOOKUP(D295,'Elenco Tesserati'!$A$1:$C$5004,3,FALSE()),"")</f>
        <v/>
      </c>
      <c r="G295" s="21" t="str">
        <f aca="false">IF(D295&lt;&gt;"",VLOOKUP(D295,'Elenco Tesserati'!$A$1:$E$5004,5,FALSE()),"")</f>
        <v/>
      </c>
      <c r="H295" s="22"/>
      <c r="I295" s="32"/>
      <c r="J295" s="32"/>
      <c r="K295" s="32"/>
      <c r="L295" s="32"/>
      <c r="M295" s="32"/>
      <c r="N295" s="32"/>
      <c r="O295" s="23"/>
      <c r="P295" s="23"/>
      <c r="Q295" s="23"/>
      <c r="R295" s="24" t="str">
        <f aca="false">IF(OR(I295&lt;&gt;"",J295&lt;&gt;"",K295&lt;&gt;"",L295&lt;&gt;"",M295&lt;&gt;"",N295&lt;&gt;"",O295&lt;&gt;"",P295&lt;&gt;"",Q295&lt;&gt;""),SUM(I295:Q295),"")</f>
        <v/>
      </c>
      <c r="S295" s="25" t="str">
        <f aca="false">IF(R295&lt;&gt;"",IF(H295&gt;0,R295+(G295*H295),""),"")</f>
        <v/>
      </c>
      <c r="T295" s="26" t="str">
        <f aca="false">IF(S295&lt;&gt;"",S295/H295,"")</f>
        <v/>
      </c>
    </row>
    <row r="296" customFormat="false" ht="12.75" hidden="false" customHeight="true" outlineLevel="0" collapsed="false">
      <c r="B296" s="31" t="n">
        <v>288</v>
      </c>
      <c r="C296" s="18" t="str">
        <f aca="false">IF(D296&lt;&gt;"",VLOOKUP(D296,'Elenco Tesserati'!$A$1:$D$5004,4,FALSE()),"")</f>
        <v/>
      </c>
      <c r="D296" s="19"/>
      <c r="E296" s="20" t="str">
        <f aca="false">IF(D296&lt;&gt;"",VLOOKUP(D296,'Elenco Tesserati'!$A$1:$C$5004,2,FALSE()),"")</f>
        <v/>
      </c>
      <c r="F296" s="21" t="str">
        <f aca="false">IF(D296&lt;&gt;"",VLOOKUP(D296,'Elenco Tesserati'!$A$1:$C$5004,3,FALSE()),"")</f>
        <v/>
      </c>
      <c r="G296" s="21" t="str">
        <f aca="false">IF(D296&lt;&gt;"",VLOOKUP(D296,'Elenco Tesserati'!$A$1:$E$5004,5,FALSE()),"")</f>
        <v/>
      </c>
      <c r="H296" s="22"/>
      <c r="I296" s="32"/>
      <c r="J296" s="32"/>
      <c r="K296" s="32"/>
      <c r="L296" s="32"/>
      <c r="M296" s="32"/>
      <c r="N296" s="32"/>
      <c r="O296" s="23"/>
      <c r="P296" s="23"/>
      <c r="Q296" s="23"/>
      <c r="R296" s="24" t="str">
        <f aca="false">IF(OR(I296&lt;&gt;"",J296&lt;&gt;"",K296&lt;&gt;"",L296&lt;&gt;"",M296&lt;&gt;"",N296&lt;&gt;"",O296&lt;&gt;"",P296&lt;&gt;"",Q296&lt;&gt;""),SUM(I296:Q296),"")</f>
        <v/>
      </c>
      <c r="S296" s="25" t="str">
        <f aca="false">IF(R296&lt;&gt;"",IF(H296&gt;0,R296+(G296*H296),""),"")</f>
        <v/>
      </c>
      <c r="T296" s="26" t="str">
        <f aca="false">IF(S296&lt;&gt;"",S296/H296,"")</f>
        <v/>
      </c>
    </row>
    <row r="297" customFormat="false" ht="12.75" hidden="false" customHeight="true" outlineLevel="0" collapsed="false">
      <c r="B297" s="31" t="n">
        <v>289</v>
      </c>
      <c r="C297" s="18" t="str">
        <f aca="false">IF(D297&lt;&gt;"",VLOOKUP(D297,'Elenco Tesserati'!$A$1:$D$5004,4,FALSE()),"")</f>
        <v/>
      </c>
      <c r="D297" s="19"/>
      <c r="E297" s="20" t="str">
        <f aca="false">IF(D297&lt;&gt;"",VLOOKUP(D297,'Elenco Tesserati'!$A$1:$C$5004,2,FALSE()),"")</f>
        <v/>
      </c>
      <c r="F297" s="21" t="str">
        <f aca="false">IF(D297&lt;&gt;"",VLOOKUP(D297,'Elenco Tesserati'!$A$1:$C$5004,3,FALSE()),"")</f>
        <v/>
      </c>
      <c r="G297" s="21" t="str">
        <f aca="false">IF(D297&lt;&gt;"",VLOOKUP(D297,'Elenco Tesserati'!$A$1:$E$5004,5,FALSE()),"")</f>
        <v/>
      </c>
      <c r="H297" s="22"/>
      <c r="I297" s="32"/>
      <c r="J297" s="32"/>
      <c r="K297" s="32"/>
      <c r="L297" s="32"/>
      <c r="M297" s="32"/>
      <c r="N297" s="32"/>
      <c r="O297" s="23"/>
      <c r="P297" s="23"/>
      <c r="Q297" s="23"/>
      <c r="R297" s="24" t="str">
        <f aca="false">IF(OR(I297&lt;&gt;"",J297&lt;&gt;"",K297&lt;&gt;"",L297&lt;&gt;"",M297&lt;&gt;"",N297&lt;&gt;"",O297&lt;&gt;"",P297&lt;&gt;"",Q297&lt;&gt;""),SUM(I297:Q297),"")</f>
        <v/>
      </c>
      <c r="S297" s="25" t="str">
        <f aca="false">IF(R297&lt;&gt;"",IF(H297&gt;0,R297+(G297*H297),""),"")</f>
        <v/>
      </c>
      <c r="T297" s="26" t="str">
        <f aca="false">IF(S297&lt;&gt;"",S297/H297,"")</f>
        <v/>
      </c>
    </row>
    <row r="298" customFormat="false" ht="12.75" hidden="false" customHeight="true" outlineLevel="0" collapsed="false">
      <c r="B298" s="31" t="n">
        <v>290</v>
      </c>
      <c r="C298" s="18" t="str">
        <f aca="false">IF(D298&lt;&gt;"",VLOOKUP(D298,'Elenco Tesserati'!$A$1:$D$5004,4,FALSE()),"")</f>
        <v/>
      </c>
      <c r="D298" s="19"/>
      <c r="E298" s="20" t="str">
        <f aca="false">IF(D298&lt;&gt;"",VLOOKUP(D298,'Elenco Tesserati'!$A$1:$C$5004,2,FALSE()),"")</f>
        <v/>
      </c>
      <c r="F298" s="21" t="str">
        <f aca="false">IF(D298&lt;&gt;"",VLOOKUP(D298,'Elenco Tesserati'!$A$1:$C$5004,3,FALSE()),"")</f>
        <v/>
      </c>
      <c r="G298" s="21" t="str">
        <f aca="false">IF(D298&lt;&gt;"",VLOOKUP(D298,'Elenco Tesserati'!$A$1:$E$5004,5,FALSE()),"")</f>
        <v/>
      </c>
      <c r="H298" s="22"/>
      <c r="I298" s="32"/>
      <c r="J298" s="32"/>
      <c r="K298" s="32"/>
      <c r="L298" s="32"/>
      <c r="M298" s="32"/>
      <c r="N298" s="32"/>
      <c r="O298" s="23"/>
      <c r="P298" s="23"/>
      <c r="Q298" s="23"/>
      <c r="R298" s="24" t="str">
        <f aca="false">IF(OR(I298&lt;&gt;"",J298&lt;&gt;"",K298&lt;&gt;"",L298&lt;&gt;"",M298&lt;&gt;"",N298&lt;&gt;"",O298&lt;&gt;"",P298&lt;&gt;"",Q298&lt;&gt;""),SUM(I298:Q298),"")</f>
        <v/>
      </c>
      <c r="S298" s="25" t="str">
        <f aca="false">IF(R298&lt;&gt;"",IF(H298&gt;0,R298+(G298*H298),""),"")</f>
        <v/>
      </c>
      <c r="T298" s="26" t="str">
        <f aca="false">IF(S298&lt;&gt;"",S298/H298,"")</f>
        <v/>
      </c>
    </row>
    <row r="299" customFormat="false" ht="12.75" hidden="false" customHeight="true" outlineLevel="0" collapsed="false">
      <c r="B299" s="31" t="n">
        <v>291</v>
      </c>
      <c r="C299" s="18" t="str">
        <f aca="false">IF(D299&lt;&gt;"",VLOOKUP(D299,'Elenco Tesserati'!$A$1:$D$5004,4,FALSE()),"")</f>
        <v/>
      </c>
      <c r="D299" s="19"/>
      <c r="E299" s="20" t="str">
        <f aca="false">IF(D299&lt;&gt;"",VLOOKUP(D299,'Elenco Tesserati'!$A$1:$C$5004,2,FALSE()),"")</f>
        <v/>
      </c>
      <c r="F299" s="21" t="str">
        <f aca="false">IF(D299&lt;&gt;"",VLOOKUP(D299,'Elenco Tesserati'!$A$1:$C$5004,3,FALSE()),"")</f>
        <v/>
      </c>
      <c r="G299" s="21" t="str">
        <f aca="false">IF(D299&lt;&gt;"",VLOOKUP(D299,'Elenco Tesserati'!$A$1:$E$5004,5,FALSE()),"")</f>
        <v/>
      </c>
      <c r="H299" s="22"/>
      <c r="I299" s="32"/>
      <c r="J299" s="32"/>
      <c r="K299" s="32"/>
      <c r="L299" s="32"/>
      <c r="M299" s="32"/>
      <c r="N299" s="32"/>
      <c r="O299" s="23"/>
      <c r="P299" s="23"/>
      <c r="Q299" s="23"/>
      <c r="R299" s="24" t="str">
        <f aca="false">IF(OR(I299&lt;&gt;"",J299&lt;&gt;"",K299&lt;&gt;"",L299&lt;&gt;"",M299&lt;&gt;"",N299&lt;&gt;"",O299&lt;&gt;"",P299&lt;&gt;"",Q299&lt;&gt;""),SUM(I299:Q299),"")</f>
        <v/>
      </c>
      <c r="S299" s="25" t="str">
        <f aca="false">IF(R299&lt;&gt;"",IF(H299&gt;0,R299+(G299*H299),""),"")</f>
        <v/>
      </c>
      <c r="T299" s="26" t="str">
        <f aca="false">IF(S299&lt;&gt;"",S299/H299,"")</f>
        <v/>
      </c>
    </row>
    <row r="300" customFormat="false" ht="12.75" hidden="false" customHeight="true" outlineLevel="0" collapsed="false">
      <c r="B300" s="31" t="n">
        <v>292</v>
      </c>
      <c r="C300" s="18" t="str">
        <f aca="false">IF(D300&lt;&gt;"",VLOOKUP(D300,'Elenco Tesserati'!$A$1:$D$5004,4,FALSE()),"")</f>
        <v/>
      </c>
      <c r="D300" s="19"/>
      <c r="E300" s="20" t="str">
        <f aca="false">IF(D300&lt;&gt;"",VLOOKUP(D300,'Elenco Tesserati'!$A$1:$C$5004,2,FALSE()),"")</f>
        <v/>
      </c>
      <c r="F300" s="21" t="str">
        <f aca="false">IF(D300&lt;&gt;"",VLOOKUP(D300,'Elenco Tesserati'!$A$1:$C$5004,3,FALSE()),"")</f>
        <v/>
      </c>
      <c r="G300" s="21" t="str">
        <f aca="false">IF(D300&lt;&gt;"",VLOOKUP(D300,'Elenco Tesserati'!$A$1:$E$5004,5,FALSE()),"")</f>
        <v/>
      </c>
      <c r="H300" s="22"/>
      <c r="I300" s="32"/>
      <c r="J300" s="32"/>
      <c r="K300" s="32"/>
      <c r="L300" s="32"/>
      <c r="M300" s="32"/>
      <c r="N300" s="32"/>
      <c r="O300" s="23"/>
      <c r="P300" s="23"/>
      <c r="Q300" s="23"/>
      <c r="R300" s="24" t="str">
        <f aca="false">IF(OR(I300&lt;&gt;"",J300&lt;&gt;"",K300&lt;&gt;"",L300&lt;&gt;"",M300&lt;&gt;"",N300&lt;&gt;"",O300&lt;&gt;"",P300&lt;&gt;"",Q300&lt;&gt;""),SUM(I300:Q300),"")</f>
        <v/>
      </c>
      <c r="S300" s="25" t="str">
        <f aca="false">IF(R300&lt;&gt;"",IF(H300&gt;0,R300+(G300*H300),""),"")</f>
        <v/>
      </c>
      <c r="T300" s="26" t="str">
        <f aca="false">IF(S300&lt;&gt;"",S300/H300,"")</f>
        <v/>
      </c>
    </row>
    <row r="301" customFormat="false" ht="12.75" hidden="false" customHeight="true" outlineLevel="0" collapsed="false">
      <c r="B301" s="31" t="n">
        <v>293</v>
      </c>
      <c r="C301" s="18" t="str">
        <f aca="false">IF(D301&lt;&gt;"",VLOOKUP(D301,'Elenco Tesserati'!$A$1:$D$5004,4,FALSE()),"")</f>
        <v/>
      </c>
      <c r="D301" s="19"/>
      <c r="E301" s="20" t="str">
        <f aca="false">IF(D301&lt;&gt;"",VLOOKUP(D301,'Elenco Tesserati'!$A$1:$C$5004,2,FALSE()),"")</f>
        <v/>
      </c>
      <c r="F301" s="21" t="str">
        <f aca="false">IF(D301&lt;&gt;"",VLOOKUP(D301,'Elenco Tesserati'!$A$1:$C$5004,3,FALSE()),"")</f>
        <v/>
      </c>
      <c r="G301" s="21" t="str">
        <f aca="false">IF(D301&lt;&gt;"",VLOOKUP(D301,'Elenco Tesserati'!$A$1:$E$5004,5,FALSE()),"")</f>
        <v/>
      </c>
      <c r="H301" s="22"/>
      <c r="I301" s="32"/>
      <c r="J301" s="32"/>
      <c r="K301" s="32"/>
      <c r="L301" s="32"/>
      <c r="M301" s="32"/>
      <c r="N301" s="32"/>
      <c r="O301" s="23"/>
      <c r="P301" s="23"/>
      <c r="Q301" s="23"/>
      <c r="R301" s="24" t="str">
        <f aca="false">IF(OR(I301&lt;&gt;"",J301&lt;&gt;"",K301&lt;&gt;"",L301&lt;&gt;"",M301&lt;&gt;"",N301&lt;&gt;"",O301&lt;&gt;"",P301&lt;&gt;"",Q301&lt;&gt;""),SUM(I301:Q301),"")</f>
        <v/>
      </c>
      <c r="S301" s="25" t="str">
        <f aca="false">IF(R301&lt;&gt;"",IF(H301&gt;0,R301+(G301*H301),""),"")</f>
        <v/>
      </c>
      <c r="T301" s="26" t="str">
        <f aca="false">IF(S301&lt;&gt;"",S301/H301,"")</f>
        <v/>
      </c>
    </row>
    <row r="302" customFormat="false" ht="12.75" hidden="false" customHeight="true" outlineLevel="0" collapsed="false">
      <c r="B302" s="31" t="n">
        <v>294</v>
      </c>
      <c r="C302" s="18" t="str">
        <f aca="false">IF(D302&lt;&gt;"",VLOOKUP(D302,'Elenco Tesserati'!$A$1:$D$5004,4,FALSE()),"")</f>
        <v/>
      </c>
      <c r="D302" s="19"/>
      <c r="E302" s="20" t="str">
        <f aca="false">IF(D302&lt;&gt;"",VLOOKUP(D302,'Elenco Tesserati'!$A$1:$C$5004,2,FALSE()),"")</f>
        <v/>
      </c>
      <c r="F302" s="21" t="str">
        <f aca="false">IF(D302&lt;&gt;"",VLOOKUP(D302,'Elenco Tesserati'!$A$1:$C$5004,3,FALSE()),"")</f>
        <v/>
      </c>
      <c r="G302" s="21" t="str">
        <f aca="false">IF(D302&lt;&gt;"",VLOOKUP(D302,'Elenco Tesserati'!$A$1:$E$5004,5,FALSE()),"")</f>
        <v/>
      </c>
      <c r="H302" s="22"/>
      <c r="I302" s="32"/>
      <c r="J302" s="32"/>
      <c r="K302" s="32"/>
      <c r="L302" s="32"/>
      <c r="M302" s="32"/>
      <c r="N302" s="32"/>
      <c r="O302" s="23"/>
      <c r="P302" s="23"/>
      <c r="Q302" s="23"/>
      <c r="R302" s="24" t="str">
        <f aca="false">IF(OR(I302&lt;&gt;"",J302&lt;&gt;"",K302&lt;&gt;"",L302&lt;&gt;"",M302&lt;&gt;"",N302&lt;&gt;"",O302&lt;&gt;"",P302&lt;&gt;"",Q302&lt;&gt;""),SUM(I302:Q302),"")</f>
        <v/>
      </c>
      <c r="S302" s="25" t="str">
        <f aca="false">IF(R302&lt;&gt;"",IF(H302&gt;0,R302+(G302*H302),""),"")</f>
        <v/>
      </c>
      <c r="T302" s="26" t="str">
        <f aca="false">IF(S302&lt;&gt;"",S302/H302,"")</f>
        <v/>
      </c>
    </row>
    <row r="303" customFormat="false" ht="12.75" hidden="false" customHeight="true" outlineLevel="0" collapsed="false">
      <c r="B303" s="31" t="n">
        <v>295</v>
      </c>
      <c r="C303" s="18" t="str">
        <f aca="false">IF(D303&lt;&gt;"",VLOOKUP(D303,'Elenco Tesserati'!$A$1:$D$5004,4,FALSE()),"")</f>
        <v/>
      </c>
      <c r="D303" s="19"/>
      <c r="E303" s="20" t="str">
        <f aca="false">IF(D303&lt;&gt;"",VLOOKUP(D303,'Elenco Tesserati'!$A$1:$C$5004,2,FALSE()),"")</f>
        <v/>
      </c>
      <c r="F303" s="21" t="str">
        <f aca="false">IF(D303&lt;&gt;"",VLOOKUP(D303,'Elenco Tesserati'!$A$1:$C$5004,3,FALSE()),"")</f>
        <v/>
      </c>
      <c r="G303" s="21" t="str">
        <f aca="false">IF(D303&lt;&gt;"",VLOOKUP(D303,'Elenco Tesserati'!$A$1:$E$5004,5,FALSE()),"")</f>
        <v/>
      </c>
      <c r="H303" s="22"/>
      <c r="I303" s="32"/>
      <c r="J303" s="32"/>
      <c r="K303" s="32"/>
      <c r="L303" s="32"/>
      <c r="M303" s="32"/>
      <c r="N303" s="32"/>
      <c r="O303" s="23"/>
      <c r="P303" s="23"/>
      <c r="Q303" s="23"/>
      <c r="R303" s="24" t="str">
        <f aca="false">IF(OR(I303&lt;&gt;"",J303&lt;&gt;"",K303&lt;&gt;"",L303&lt;&gt;"",M303&lt;&gt;"",N303&lt;&gt;"",O303&lt;&gt;"",P303&lt;&gt;"",Q303&lt;&gt;""),SUM(I303:Q303),"")</f>
        <v/>
      </c>
      <c r="S303" s="25" t="str">
        <f aca="false">IF(R303&lt;&gt;"",IF(H303&gt;0,R303+(G303*H303),""),"")</f>
        <v/>
      </c>
      <c r="T303" s="26" t="str">
        <f aca="false">IF(S303&lt;&gt;"",S303/H303,"")</f>
        <v/>
      </c>
    </row>
    <row r="304" customFormat="false" ht="12.75" hidden="false" customHeight="true" outlineLevel="0" collapsed="false">
      <c r="B304" s="31" t="n">
        <v>296</v>
      </c>
      <c r="C304" s="18" t="str">
        <f aca="false">IF(D304&lt;&gt;"",VLOOKUP(D304,'Elenco Tesserati'!$A$1:$D$5004,4,FALSE()),"")</f>
        <v/>
      </c>
      <c r="D304" s="19"/>
      <c r="E304" s="20" t="str">
        <f aca="false">IF(D304&lt;&gt;"",VLOOKUP(D304,'Elenco Tesserati'!$A$1:$C$5004,2,FALSE()),"")</f>
        <v/>
      </c>
      <c r="F304" s="21" t="str">
        <f aca="false">IF(D304&lt;&gt;"",VLOOKUP(D304,'Elenco Tesserati'!$A$1:$C$5004,3,FALSE()),"")</f>
        <v/>
      </c>
      <c r="G304" s="21" t="str">
        <f aca="false">IF(D304&lt;&gt;"",VLOOKUP(D304,'Elenco Tesserati'!$A$1:$E$5004,5,FALSE()),"")</f>
        <v/>
      </c>
      <c r="H304" s="22"/>
      <c r="I304" s="32"/>
      <c r="J304" s="32"/>
      <c r="K304" s="32"/>
      <c r="L304" s="32"/>
      <c r="M304" s="32"/>
      <c r="N304" s="32"/>
      <c r="O304" s="23"/>
      <c r="P304" s="23"/>
      <c r="Q304" s="23"/>
      <c r="R304" s="24" t="str">
        <f aca="false">IF(OR(I304&lt;&gt;"",J304&lt;&gt;"",K304&lt;&gt;"",L304&lt;&gt;"",M304&lt;&gt;"",N304&lt;&gt;"",O304&lt;&gt;"",P304&lt;&gt;"",Q304&lt;&gt;""),SUM(I304:Q304),"")</f>
        <v/>
      </c>
      <c r="S304" s="25" t="str">
        <f aca="false">IF(R304&lt;&gt;"",IF(H304&gt;0,R304+(G304*H304),""),"")</f>
        <v/>
      </c>
      <c r="T304" s="26" t="str">
        <f aca="false">IF(S304&lt;&gt;"",S304/H304,"")</f>
        <v/>
      </c>
    </row>
    <row r="305" customFormat="false" ht="12.75" hidden="false" customHeight="true" outlineLevel="0" collapsed="false">
      <c r="B305" s="31" t="n">
        <v>297</v>
      </c>
      <c r="C305" s="18" t="str">
        <f aca="false">IF(D305&lt;&gt;"",VLOOKUP(D305,'Elenco Tesserati'!$A$1:$D$5004,4,FALSE()),"")</f>
        <v/>
      </c>
      <c r="D305" s="19"/>
      <c r="E305" s="20" t="str">
        <f aca="false">IF(D305&lt;&gt;"",VLOOKUP(D305,'Elenco Tesserati'!$A$1:$C$5004,2,FALSE()),"")</f>
        <v/>
      </c>
      <c r="F305" s="21" t="str">
        <f aca="false">IF(D305&lt;&gt;"",VLOOKUP(D305,'Elenco Tesserati'!$A$1:$C$5004,3,FALSE()),"")</f>
        <v/>
      </c>
      <c r="G305" s="21" t="str">
        <f aca="false">IF(D305&lt;&gt;"",VLOOKUP(D305,'Elenco Tesserati'!$A$1:$E$5004,5,FALSE()),"")</f>
        <v/>
      </c>
      <c r="H305" s="22"/>
      <c r="I305" s="32"/>
      <c r="J305" s="32"/>
      <c r="K305" s="32"/>
      <c r="L305" s="32"/>
      <c r="M305" s="32"/>
      <c r="N305" s="32"/>
      <c r="O305" s="23"/>
      <c r="P305" s="23"/>
      <c r="Q305" s="23"/>
      <c r="R305" s="24" t="str">
        <f aca="false">IF(OR(I305&lt;&gt;"",J305&lt;&gt;"",K305&lt;&gt;"",L305&lt;&gt;"",M305&lt;&gt;"",N305&lt;&gt;"",O305&lt;&gt;"",P305&lt;&gt;"",Q305&lt;&gt;""),SUM(I305:Q305),"")</f>
        <v/>
      </c>
      <c r="S305" s="25" t="str">
        <f aca="false">IF(R305&lt;&gt;"",IF(H305&gt;0,R305+(G305*H305),""),"")</f>
        <v/>
      </c>
      <c r="T305" s="26" t="str">
        <f aca="false">IF(S305&lt;&gt;"",S305/H305,"")</f>
        <v/>
      </c>
    </row>
    <row r="306" customFormat="false" ht="12.75" hidden="false" customHeight="true" outlineLevel="0" collapsed="false">
      <c r="B306" s="31" t="n">
        <v>298</v>
      </c>
      <c r="C306" s="18" t="str">
        <f aca="false">IF(D306&lt;&gt;"",VLOOKUP(D306,'Elenco Tesserati'!$A$1:$D$5004,4,FALSE()),"")</f>
        <v/>
      </c>
      <c r="D306" s="19"/>
      <c r="E306" s="20" t="str">
        <f aca="false">IF(D306&lt;&gt;"",VLOOKUP(D306,'Elenco Tesserati'!$A$1:$C$5004,2,FALSE()),"")</f>
        <v/>
      </c>
      <c r="F306" s="21" t="str">
        <f aca="false">IF(D306&lt;&gt;"",VLOOKUP(D306,'Elenco Tesserati'!$A$1:$C$5004,3,FALSE()),"")</f>
        <v/>
      </c>
      <c r="G306" s="21" t="str">
        <f aca="false">IF(D306&lt;&gt;"",VLOOKUP(D306,'Elenco Tesserati'!$A$1:$E$5004,5,FALSE()),"")</f>
        <v/>
      </c>
      <c r="H306" s="22"/>
      <c r="I306" s="32"/>
      <c r="J306" s="32"/>
      <c r="K306" s="32"/>
      <c r="L306" s="32"/>
      <c r="M306" s="32"/>
      <c r="N306" s="32"/>
      <c r="O306" s="23"/>
      <c r="P306" s="23"/>
      <c r="Q306" s="23"/>
      <c r="R306" s="24" t="str">
        <f aca="false">IF(OR(I306&lt;&gt;"",J306&lt;&gt;"",K306&lt;&gt;"",L306&lt;&gt;"",M306&lt;&gt;"",N306&lt;&gt;"",O306&lt;&gt;"",P306&lt;&gt;"",Q306&lt;&gt;""),SUM(I306:Q306),"")</f>
        <v/>
      </c>
      <c r="S306" s="25" t="str">
        <f aca="false">IF(R306&lt;&gt;"",IF(H306&gt;0,R306+(G306*H306),""),"")</f>
        <v/>
      </c>
      <c r="T306" s="26" t="str">
        <f aca="false">IF(S306&lt;&gt;"",S306/H306,"")</f>
        <v/>
      </c>
    </row>
    <row r="307" customFormat="false" ht="12.75" hidden="false" customHeight="true" outlineLevel="0" collapsed="false">
      <c r="B307" s="31" t="n">
        <v>299</v>
      </c>
      <c r="C307" s="18" t="str">
        <f aca="false">IF(D307&lt;&gt;"",VLOOKUP(D307,'Elenco Tesserati'!$A$1:$D$5004,4,FALSE()),"")</f>
        <v/>
      </c>
      <c r="D307" s="19"/>
      <c r="E307" s="20" t="str">
        <f aca="false">IF(D307&lt;&gt;"",VLOOKUP(D307,'Elenco Tesserati'!$A$1:$C$5004,2,FALSE()),"")</f>
        <v/>
      </c>
      <c r="F307" s="21" t="str">
        <f aca="false">IF(D307&lt;&gt;"",VLOOKUP(D307,'Elenco Tesserati'!$A$1:$C$5004,3,FALSE()),"")</f>
        <v/>
      </c>
      <c r="G307" s="21" t="str">
        <f aca="false">IF(D307&lt;&gt;"",VLOOKUP(D307,'Elenco Tesserati'!$A$1:$E$5004,5,FALSE()),"")</f>
        <v/>
      </c>
      <c r="H307" s="22"/>
      <c r="I307" s="32"/>
      <c r="J307" s="32"/>
      <c r="K307" s="32"/>
      <c r="L307" s="32"/>
      <c r="M307" s="32"/>
      <c r="N307" s="32"/>
      <c r="O307" s="23"/>
      <c r="P307" s="23"/>
      <c r="Q307" s="23"/>
      <c r="R307" s="24" t="str">
        <f aca="false">IF(OR(I307&lt;&gt;"",J307&lt;&gt;"",K307&lt;&gt;"",L307&lt;&gt;"",M307&lt;&gt;"",N307&lt;&gt;"",O307&lt;&gt;"",P307&lt;&gt;"",Q307&lt;&gt;""),SUM(I307:Q307),"")</f>
        <v/>
      </c>
      <c r="S307" s="25" t="str">
        <f aca="false">IF(R307&lt;&gt;"",IF(H307&gt;0,R307+(G307*H307),""),"")</f>
        <v/>
      </c>
      <c r="T307" s="26" t="str">
        <f aca="false">IF(S307&lt;&gt;"",S307/H307,"")</f>
        <v/>
      </c>
    </row>
    <row r="308" customFormat="false" ht="12.75" hidden="false" customHeight="true" outlineLevel="0" collapsed="false">
      <c r="B308" s="33" t="n">
        <v>300</v>
      </c>
      <c r="C308" s="34" t="str">
        <f aca="false">IF(D308&lt;&gt;"",VLOOKUP(D308,'Elenco Tesserati'!$A$1:$D$5004,4,FALSE()),"")</f>
        <v/>
      </c>
      <c r="D308" s="35"/>
      <c r="E308" s="36" t="str">
        <f aca="false">IF(D308&lt;&gt;"",VLOOKUP(D308,'Elenco Tesserati'!$A$1:$C$5004,2,FALSE()),"")</f>
        <v/>
      </c>
      <c r="F308" s="37" t="str">
        <f aca="false">IF(D308&lt;&gt;"",VLOOKUP(D308,'Elenco Tesserati'!$A$1:$C$5004,3,FALSE()),"")</f>
        <v/>
      </c>
      <c r="G308" s="37" t="str">
        <f aca="false">IF(D308&lt;&gt;"",VLOOKUP(D308,'Elenco Tesserati'!$A$1:$E$5004,5,FALSE()),"")</f>
        <v/>
      </c>
      <c r="H308" s="38"/>
      <c r="I308" s="39"/>
      <c r="J308" s="39"/>
      <c r="K308" s="39"/>
      <c r="L308" s="39"/>
      <c r="M308" s="39"/>
      <c r="N308" s="39"/>
      <c r="O308" s="39"/>
      <c r="P308" s="39"/>
      <c r="Q308" s="39"/>
      <c r="R308" s="40" t="str">
        <f aca="false">IF(OR(I308&lt;&gt;"",J308&lt;&gt;"",K308&lt;&gt;"",L308&lt;&gt;"",M308&lt;&gt;"",N308&lt;&gt;"",O308&lt;&gt;"",P308&lt;&gt;"",Q308&lt;&gt;""),SUM(I308:Q308),"")</f>
        <v/>
      </c>
      <c r="S308" s="41" t="str">
        <f aca="false">IF(R308&lt;&gt;"",IF(H308&gt;0,R308+(G308*H308),""),"")</f>
        <v/>
      </c>
      <c r="T308" s="42" t="str">
        <f aca="false">IF(S308&lt;&gt;"",S308/H308,"")</f>
        <v/>
      </c>
    </row>
    <row r="309" customFormat="false" ht="12.75" hidden="false" customHeight="false" outlineLevel="0" collapsed="false">
      <c r="B309" s="43"/>
      <c r="C309" s="44"/>
      <c r="D309" s="45"/>
      <c r="E309" s="44"/>
      <c r="F309" s="45"/>
      <c r="G309" s="43"/>
      <c r="H309" s="4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6"/>
    </row>
    <row r="310" customFormat="false" ht="12.75" hidden="false" customHeight="false" outlineLevel="0" collapsed="false">
      <c r="B310" s="43"/>
      <c r="C310" s="44"/>
      <c r="D310" s="45"/>
      <c r="E310" s="44"/>
      <c r="F310" s="45"/>
      <c r="G310" s="43"/>
      <c r="H310" s="43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6"/>
    </row>
    <row r="311" customFormat="false" ht="12.75" hidden="false" customHeight="false" outlineLevel="0" collapsed="false">
      <c r="B311" s="43"/>
      <c r="C311" s="44"/>
      <c r="D311" s="45"/>
      <c r="E311" s="44"/>
      <c r="F311" s="45"/>
      <c r="G311" s="43"/>
      <c r="H311" s="43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6"/>
    </row>
    <row r="312" customFormat="false" ht="12.75" hidden="false" customHeight="false" outlineLevel="0" collapsed="false">
      <c r="B312" s="43"/>
      <c r="C312" s="44"/>
      <c r="D312" s="45"/>
      <c r="E312" s="44"/>
      <c r="F312" s="45"/>
      <c r="G312" s="43"/>
      <c r="H312" s="43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6"/>
    </row>
    <row r="313" customFormat="false" ht="12.75" hidden="false" customHeight="false" outlineLevel="0" collapsed="false">
      <c r="B313" s="43"/>
      <c r="C313" s="44"/>
      <c r="D313" s="45"/>
      <c r="E313" s="44"/>
      <c r="F313" s="45"/>
      <c r="G313" s="43"/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6"/>
    </row>
    <row r="314" customFormat="false" ht="12.75" hidden="false" customHeight="false" outlineLevel="0" collapsed="false">
      <c r="B314" s="43"/>
      <c r="C314" s="44"/>
      <c r="D314" s="45"/>
      <c r="E314" s="44"/>
      <c r="F314" s="45"/>
      <c r="G314" s="43"/>
      <c r="H314" s="43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6"/>
    </row>
    <row r="315" customFormat="false" ht="12.75" hidden="false" customHeight="false" outlineLevel="0" collapsed="false">
      <c r="B315" s="43"/>
      <c r="C315" s="44"/>
      <c r="D315" s="45"/>
      <c r="E315" s="44"/>
      <c r="F315" s="45"/>
      <c r="G315" s="43"/>
      <c r="H315" s="4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6"/>
    </row>
    <row r="316" customFormat="false" ht="12.75" hidden="false" customHeight="false" outlineLevel="0" collapsed="false">
      <c r="B316" s="43"/>
      <c r="C316" s="44"/>
      <c r="D316" s="45"/>
      <c r="E316" s="44"/>
      <c r="F316" s="45"/>
      <c r="G316" s="43"/>
      <c r="H316" s="43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6"/>
    </row>
    <row r="317" customFormat="false" ht="12.75" hidden="false" customHeight="false" outlineLevel="0" collapsed="false">
      <c r="B317" s="43"/>
      <c r="C317" s="44"/>
      <c r="D317" s="45"/>
      <c r="E317" s="44"/>
      <c r="F317" s="45"/>
      <c r="G317" s="43"/>
      <c r="H317" s="43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6"/>
    </row>
    <row r="318" customFormat="false" ht="12.75" hidden="false" customHeight="false" outlineLevel="0" collapsed="false">
      <c r="B318" s="43"/>
      <c r="C318" s="44"/>
      <c r="D318" s="45"/>
      <c r="E318" s="44"/>
      <c r="F318" s="45"/>
      <c r="G318" s="43"/>
      <c r="H318" s="43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6"/>
    </row>
    <row r="319" customFormat="false" ht="12.75" hidden="false" customHeight="false" outlineLevel="0" collapsed="false">
      <c r="B319" s="43"/>
      <c r="C319" s="44"/>
      <c r="D319" s="45"/>
      <c r="E319" s="44"/>
      <c r="F319" s="45"/>
      <c r="G319" s="43"/>
      <c r="H319" s="4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6"/>
    </row>
    <row r="320" customFormat="false" ht="12.75" hidden="false" customHeight="false" outlineLevel="0" collapsed="false">
      <c r="B320" s="43"/>
      <c r="C320" s="44"/>
      <c r="D320" s="45"/>
      <c r="E320" s="44"/>
      <c r="F320" s="45"/>
      <c r="G320" s="43"/>
      <c r="H320" s="43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6"/>
    </row>
    <row r="321" customFormat="false" ht="12.75" hidden="false" customHeight="false" outlineLevel="0" collapsed="false">
      <c r="B321" s="43"/>
      <c r="C321" s="44"/>
      <c r="D321" s="45"/>
      <c r="E321" s="44"/>
      <c r="F321" s="45"/>
      <c r="G321" s="43"/>
      <c r="H321" s="43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6"/>
    </row>
    <row r="322" customFormat="false" ht="12.75" hidden="false" customHeight="false" outlineLevel="0" collapsed="false">
      <c r="B322" s="43"/>
      <c r="C322" s="44"/>
      <c r="D322" s="45"/>
      <c r="E322" s="44"/>
      <c r="F322" s="45"/>
      <c r="G322" s="43"/>
      <c r="H322" s="43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6"/>
    </row>
    <row r="323" customFormat="false" ht="12.75" hidden="false" customHeight="false" outlineLevel="0" collapsed="false">
      <c r="B323" s="43"/>
      <c r="C323" s="44"/>
      <c r="D323" s="45"/>
      <c r="E323" s="44"/>
      <c r="F323" s="45"/>
      <c r="G323" s="43"/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6"/>
    </row>
    <row r="324" customFormat="false" ht="12.75" hidden="false" customHeight="false" outlineLevel="0" collapsed="false">
      <c r="B324" s="43"/>
      <c r="C324" s="44"/>
      <c r="D324" s="45"/>
      <c r="E324" s="44"/>
      <c r="F324" s="45"/>
      <c r="G324" s="43"/>
      <c r="H324" s="43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6"/>
    </row>
    <row r="325" customFormat="false" ht="12.75" hidden="false" customHeight="false" outlineLevel="0" collapsed="false">
      <c r="B325" s="43"/>
      <c r="C325" s="44"/>
      <c r="D325" s="45"/>
      <c r="E325" s="44"/>
      <c r="F325" s="45"/>
      <c r="G325" s="43"/>
      <c r="H325" s="43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6"/>
    </row>
    <row r="326" customFormat="false" ht="12.75" hidden="false" customHeight="false" outlineLevel="0" collapsed="false">
      <c r="B326" s="43"/>
      <c r="C326" s="44"/>
      <c r="D326" s="45"/>
      <c r="E326" s="44"/>
      <c r="F326" s="45"/>
      <c r="G326" s="43"/>
      <c r="H326" s="43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6"/>
    </row>
    <row r="327" customFormat="false" ht="12.75" hidden="false" customHeight="false" outlineLevel="0" collapsed="false">
      <c r="B327" s="43"/>
      <c r="C327" s="44"/>
      <c r="D327" s="45"/>
      <c r="E327" s="44"/>
      <c r="F327" s="45"/>
      <c r="G327" s="43"/>
      <c r="H327" s="43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6"/>
    </row>
    <row r="328" customFormat="false" ht="12.75" hidden="false" customHeight="false" outlineLevel="0" collapsed="false">
      <c r="B328" s="43"/>
      <c r="C328" s="44"/>
      <c r="D328" s="45"/>
      <c r="E328" s="44"/>
      <c r="F328" s="45"/>
      <c r="G328" s="43"/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6"/>
    </row>
    <row r="329" customFormat="false" ht="12.75" hidden="false" customHeight="false" outlineLevel="0" collapsed="false">
      <c r="B329" s="43"/>
      <c r="C329" s="44"/>
      <c r="D329" s="45"/>
      <c r="E329" s="44"/>
      <c r="F329" s="45"/>
      <c r="G329" s="43"/>
      <c r="H329" s="43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6"/>
    </row>
    <row r="330" customFormat="false" ht="12.75" hidden="false" customHeight="false" outlineLevel="0" collapsed="false">
      <c r="B330" s="43"/>
      <c r="C330" s="44"/>
      <c r="D330" s="45"/>
      <c r="E330" s="44"/>
      <c r="F330" s="45"/>
      <c r="G330" s="43"/>
      <c r="H330" s="43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6"/>
    </row>
    <row r="331" customFormat="false" ht="12.75" hidden="false" customHeight="false" outlineLevel="0" collapsed="false">
      <c r="B331" s="43"/>
      <c r="C331" s="44"/>
      <c r="D331" s="45"/>
      <c r="E331" s="44"/>
      <c r="F331" s="45"/>
      <c r="G331" s="43"/>
      <c r="H331" s="43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6"/>
    </row>
    <row r="332" customFormat="false" ht="12.75" hidden="false" customHeight="false" outlineLevel="0" collapsed="false">
      <c r="B332" s="43"/>
      <c r="C332" s="44"/>
      <c r="D332" s="45"/>
      <c r="E332" s="44"/>
      <c r="F332" s="45"/>
      <c r="G332" s="43"/>
      <c r="H332" s="43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6"/>
    </row>
    <row r="333" customFormat="false" ht="12.75" hidden="false" customHeight="false" outlineLevel="0" collapsed="false">
      <c r="B333" s="43"/>
      <c r="C333" s="44"/>
      <c r="D333" s="45"/>
      <c r="E333" s="44"/>
      <c r="F333" s="45"/>
      <c r="G333" s="43"/>
      <c r="H333" s="43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6"/>
    </row>
    <row r="334" customFormat="false" ht="12.75" hidden="false" customHeight="false" outlineLevel="0" collapsed="false">
      <c r="B334" s="43"/>
      <c r="C334" s="44"/>
      <c r="D334" s="45"/>
      <c r="E334" s="44"/>
      <c r="F334" s="45"/>
      <c r="G334" s="43"/>
      <c r="H334" s="43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6"/>
    </row>
    <row r="335" customFormat="false" ht="12.75" hidden="false" customHeight="false" outlineLevel="0" collapsed="false">
      <c r="B335" s="43"/>
      <c r="C335" s="44"/>
      <c r="D335" s="45"/>
      <c r="E335" s="44"/>
      <c r="F335" s="45"/>
      <c r="G335" s="43"/>
      <c r="H335" s="43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6"/>
    </row>
    <row r="336" customFormat="false" ht="12.75" hidden="false" customHeight="false" outlineLevel="0" collapsed="false">
      <c r="B336" s="43"/>
      <c r="C336" s="44"/>
      <c r="D336" s="45"/>
      <c r="E336" s="44"/>
      <c r="F336" s="45"/>
      <c r="G336" s="43"/>
      <c r="H336" s="43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6"/>
    </row>
    <row r="337" customFormat="false" ht="12.75" hidden="false" customHeight="false" outlineLevel="0" collapsed="false">
      <c r="B337" s="43"/>
      <c r="C337" s="44"/>
      <c r="D337" s="45"/>
      <c r="E337" s="44"/>
      <c r="F337" s="45"/>
      <c r="G337" s="43"/>
      <c r="H337" s="4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6"/>
    </row>
    <row r="338" customFormat="false" ht="12.75" hidden="false" customHeight="false" outlineLevel="0" collapsed="false">
      <c r="B338" s="43"/>
      <c r="C338" s="44"/>
      <c r="D338" s="45"/>
      <c r="E338" s="44"/>
      <c r="F338" s="45"/>
      <c r="G338" s="43"/>
      <c r="H338" s="43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6"/>
    </row>
    <row r="339" customFormat="false" ht="12.75" hidden="false" customHeight="false" outlineLevel="0" collapsed="false">
      <c r="B339" s="43"/>
      <c r="C339" s="44"/>
      <c r="D339" s="45"/>
      <c r="E339" s="44"/>
      <c r="F339" s="45"/>
      <c r="G339" s="43"/>
      <c r="H339" s="43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6"/>
    </row>
    <row r="340" customFormat="false" ht="12.75" hidden="false" customHeight="false" outlineLevel="0" collapsed="false">
      <c r="B340" s="43"/>
      <c r="C340" s="44"/>
      <c r="D340" s="45"/>
      <c r="E340" s="44"/>
      <c r="F340" s="45"/>
      <c r="G340" s="43"/>
      <c r="H340" s="43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6"/>
    </row>
    <row r="341" customFormat="false" ht="12.75" hidden="false" customHeight="false" outlineLevel="0" collapsed="false">
      <c r="B341" s="43"/>
      <c r="C341" s="44"/>
      <c r="D341" s="45"/>
      <c r="E341" s="44"/>
      <c r="F341" s="45"/>
      <c r="G341" s="43"/>
      <c r="H341" s="43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6"/>
    </row>
    <row r="342" customFormat="false" ht="12.75" hidden="false" customHeight="false" outlineLevel="0" collapsed="false">
      <c r="B342" s="43"/>
      <c r="C342" s="44"/>
      <c r="D342" s="45"/>
      <c r="E342" s="44"/>
      <c r="F342" s="45"/>
      <c r="G342" s="43"/>
      <c r="H342" s="43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6"/>
    </row>
    <row r="343" customFormat="false" ht="12.75" hidden="false" customHeight="false" outlineLevel="0" collapsed="false">
      <c r="B343" s="43"/>
      <c r="C343" s="44"/>
      <c r="D343" s="45"/>
      <c r="E343" s="44"/>
      <c r="F343" s="45"/>
      <c r="G343" s="43"/>
      <c r="H343" s="43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6"/>
    </row>
    <row r="344" customFormat="false" ht="12.75" hidden="false" customHeight="false" outlineLevel="0" collapsed="false">
      <c r="B344" s="43"/>
      <c r="C344" s="44"/>
      <c r="D344" s="45"/>
      <c r="E344" s="44"/>
      <c r="F344" s="45"/>
      <c r="G344" s="43"/>
      <c r="H344" s="43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6"/>
    </row>
    <row r="345" customFormat="false" ht="12.75" hidden="false" customHeight="false" outlineLevel="0" collapsed="false">
      <c r="B345" s="43"/>
      <c r="C345" s="44"/>
      <c r="D345" s="45"/>
      <c r="E345" s="44"/>
      <c r="F345" s="45"/>
      <c r="G345" s="43"/>
      <c r="H345" s="43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6"/>
    </row>
    <row r="346" customFormat="false" ht="12.75" hidden="false" customHeight="false" outlineLevel="0" collapsed="false">
      <c r="B346" s="43"/>
      <c r="C346" s="44"/>
      <c r="D346" s="45"/>
      <c r="E346" s="44"/>
      <c r="F346" s="45"/>
      <c r="G346" s="43"/>
      <c r="H346" s="43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6"/>
    </row>
    <row r="347" customFormat="false" ht="12.75" hidden="false" customHeight="false" outlineLevel="0" collapsed="false">
      <c r="B347" s="43"/>
      <c r="C347" s="44"/>
      <c r="D347" s="45"/>
      <c r="E347" s="44"/>
      <c r="F347" s="45"/>
      <c r="G347" s="43"/>
      <c r="H347" s="43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6"/>
    </row>
    <row r="348" customFormat="false" ht="12.75" hidden="false" customHeight="false" outlineLevel="0" collapsed="false">
      <c r="B348" s="43"/>
      <c r="C348" s="44"/>
      <c r="D348" s="45"/>
      <c r="E348" s="44"/>
      <c r="F348" s="45"/>
      <c r="G348" s="43"/>
      <c r="H348" s="43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6"/>
    </row>
    <row r="349" customFormat="false" ht="12.75" hidden="false" customHeight="false" outlineLevel="0" collapsed="false">
      <c r="B349" s="43"/>
      <c r="C349" s="44"/>
      <c r="D349" s="45"/>
      <c r="E349" s="44"/>
      <c r="F349" s="45"/>
      <c r="G349" s="43"/>
      <c r="H349" s="43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6"/>
    </row>
    <row r="350" customFormat="false" ht="12.75" hidden="false" customHeight="false" outlineLevel="0" collapsed="false">
      <c r="B350" s="43"/>
      <c r="C350" s="44"/>
      <c r="D350" s="45"/>
      <c r="E350" s="44"/>
      <c r="F350" s="45"/>
      <c r="G350" s="43"/>
      <c r="H350" s="43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6"/>
    </row>
    <row r="351" customFormat="false" ht="12.75" hidden="false" customHeight="false" outlineLevel="0" collapsed="false">
      <c r="B351" s="43"/>
      <c r="C351" s="44"/>
      <c r="D351" s="45"/>
      <c r="E351" s="44"/>
      <c r="F351" s="45"/>
      <c r="G351" s="43"/>
      <c r="H351" s="4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6"/>
    </row>
    <row r="352" customFormat="false" ht="12.75" hidden="false" customHeight="false" outlineLevel="0" collapsed="false">
      <c r="B352" s="43"/>
      <c r="C352" s="44"/>
      <c r="D352" s="45"/>
      <c r="E352" s="44"/>
      <c r="F352" s="45"/>
      <c r="G352" s="43"/>
      <c r="H352" s="43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6"/>
    </row>
    <row r="353" customFormat="false" ht="12.75" hidden="false" customHeight="false" outlineLevel="0" collapsed="false">
      <c r="B353" s="43"/>
      <c r="C353" s="44"/>
      <c r="D353" s="45"/>
      <c r="E353" s="44"/>
      <c r="F353" s="45"/>
      <c r="G353" s="43"/>
      <c r="H353" s="43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6"/>
    </row>
    <row r="354" customFormat="false" ht="12.75" hidden="false" customHeight="false" outlineLevel="0" collapsed="false">
      <c r="B354" s="43"/>
      <c r="C354" s="44"/>
      <c r="D354" s="45"/>
      <c r="E354" s="44"/>
      <c r="F354" s="45"/>
      <c r="G354" s="43"/>
      <c r="H354" s="43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6"/>
    </row>
    <row r="355" customFormat="false" ht="12.75" hidden="false" customHeight="false" outlineLevel="0" collapsed="false">
      <c r="B355" s="43"/>
      <c r="C355" s="44"/>
      <c r="D355" s="45"/>
      <c r="E355" s="44"/>
      <c r="F355" s="45"/>
      <c r="G355" s="43"/>
      <c r="H355" s="43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6"/>
    </row>
    <row r="356" customFormat="false" ht="12.75" hidden="false" customHeight="false" outlineLevel="0" collapsed="false">
      <c r="B356" s="43"/>
      <c r="C356" s="44"/>
      <c r="D356" s="45"/>
      <c r="E356" s="44"/>
      <c r="F356" s="45"/>
      <c r="G356" s="43"/>
      <c r="H356" s="43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6"/>
    </row>
    <row r="357" customFormat="false" ht="12.75" hidden="false" customHeight="false" outlineLevel="0" collapsed="false">
      <c r="B357" s="43"/>
      <c r="C357" s="44"/>
      <c r="D357" s="45"/>
      <c r="E357" s="44"/>
      <c r="F357" s="45"/>
      <c r="G357" s="43"/>
      <c r="H357" s="4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6"/>
    </row>
    <row r="358" customFormat="false" ht="12.75" hidden="false" customHeight="false" outlineLevel="0" collapsed="false">
      <c r="B358" s="43"/>
      <c r="C358" s="44"/>
      <c r="D358" s="45"/>
      <c r="E358" s="44"/>
      <c r="F358" s="45"/>
      <c r="G358" s="43"/>
      <c r="H358" s="43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6"/>
    </row>
    <row r="359" customFormat="false" ht="12.75" hidden="false" customHeight="false" outlineLevel="0" collapsed="false">
      <c r="B359" s="43"/>
      <c r="C359" s="44"/>
      <c r="D359" s="45"/>
      <c r="E359" s="44"/>
      <c r="F359" s="45"/>
      <c r="G359" s="43"/>
      <c r="H359" s="43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6"/>
    </row>
    <row r="360" customFormat="false" ht="12.75" hidden="false" customHeight="false" outlineLevel="0" collapsed="false">
      <c r="B360" s="43"/>
      <c r="C360" s="44"/>
      <c r="D360" s="45"/>
      <c r="E360" s="44"/>
      <c r="F360" s="45"/>
      <c r="G360" s="43"/>
      <c r="H360" s="43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6"/>
    </row>
    <row r="361" customFormat="false" ht="12.75" hidden="false" customHeight="false" outlineLevel="0" collapsed="false">
      <c r="B361" s="43"/>
      <c r="C361" s="44"/>
      <c r="D361" s="45"/>
      <c r="E361" s="44"/>
      <c r="F361" s="45"/>
      <c r="G361" s="43"/>
      <c r="H361" s="43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6"/>
    </row>
    <row r="362" customFormat="false" ht="12.75" hidden="false" customHeight="false" outlineLevel="0" collapsed="false">
      <c r="B362" s="43"/>
      <c r="C362" s="44"/>
      <c r="D362" s="45"/>
      <c r="E362" s="44"/>
      <c r="F362" s="45"/>
      <c r="G362" s="43"/>
      <c r="H362" s="43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6"/>
    </row>
    <row r="363" customFormat="false" ht="12.75" hidden="false" customHeight="false" outlineLevel="0" collapsed="false">
      <c r="B363" s="43"/>
      <c r="C363" s="44"/>
      <c r="D363" s="45"/>
      <c r="E363" s="44"/>
      <c r="F363" s="45"/>
      <c r="G363" s="43"/>
      <c r="H363" s="43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6"/>
    </row>
    <row r="364" customFormat="false" ht="12.75" hidden="false" customHeight="false" outlineLevel="0" collapsed="false">
      <c r="B364" s="43"/>
      <c r="C364" s="44"/>
      <c r="D364" s="45"/>
      <c r="E364" s="44"/>
      <c r="F364" s="45"/>
      <c r="G364" s="43"/>
      <c r="H364" s="43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6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0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30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o Lestingi</cp:lastModifiedBy>
  <dcterms:modified xsi:type="dcterms:W3CDTF">2011-06-11T21:17:04Z</dcterms:modified>
  <cp:revision>0</cp:revision>
  <dc:subject/>
  <dc:title/>
</cp:coreProperties>
</file>